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8"/>
  </bookViews>
  <sheets>
    <sheet name="Ф10" sheetId="1" state="visible" r:id="rId2"/>
    <sheet name="Ф11" sheetId="2" state="visible" r:id="rId3"/>
    <sheet name="Ф12" sheetId="3" state="visible" r:id="rId4"/>
    <sheet name="Ф13" sheetId="4" state="visible" r:id="rId5"/>
    <sheet name="Ф14" sheetId="5" state="visible" r:id="rId6"/>
    <sheet name="Ф15" sheetId="6" state="visible" r:id="rId7"/>
    <sheet name="Ф16" sheetId="7" state="visible" r:id="rId8"/>
    <sheet name="Ф17" sheetId="8" state="visible" r:id="rId9"/>
    <sheet name="Ф20" sheetId="9" state="visible" r:id="rId10"/>
  </sheets>
  <definedNames>
    <definedName function="false" hidden="false" localSheetId="0" name="_xlnm.Print_Area" vbProcedure="false">Ф10!$A$1:$T$85</definedName>
    <definedName function="false" hidden="false" localSheetId="1" name="_xlnm.Print_Area" vbProcedure="false">Ф11!$A$1:$X$87</definedName>
    <definedName function="false" hidden="false" localSheetId="2" name="_xlnm.Print_Area" vbProcedure="false">Ф12!$A$1:$V$85</definedName>
    <definedName function="false" hidden="false" localSheetId="3" name="_xlnm.Print_Area" vbProcedure="false">Ф13!$A$1:$CA$87</definedName>
    <definedName function="false" hidden="false" localSheetId="4" name="_xlnm.Print_Area" vbProcedure="false">Ф14!$A$1:$AH$89</definedName>
    <definedName function="false" hidden="false" localSheetId="5" name="_xlnm.Print_Area" vbProcedure="false">Ф15!$A$1:$CE$86</definedName>
    <definedName function="false" hidden="false" localSheetId="6" name="_xlnm.Print_Area" vbProcedure="false">Ф16!$A$1:$BH$86</definedName>
    <definedName function="false" hidden="false" localSheetId="7" name="_xlnm.Print_Area" vbProcedure="false">Ф17!$A$1:$BC$87</definedName>
    <definedName function="false" hidden="false" localSheetId="8" name="_xlnm.Print_Area" vbProcedure="false">Ф20!$A$1:$P$546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5" uniqueCount="963">
  <si>
    <t xml:space="preserve">Приложение № 10</t>
  </si>
  <si>
    <t xml:space="preserve">к приказу Минэнерго России
от 25 апреля 2018 г. № 320</t>
  </si>
  <si>
    <t xml:space="preserve">Утверждаю
руководитель организации</t>
  </si>
  <si>
    <t xml:space="preserve">______________С.Ю.Ковалевский</t>
  </si>
  <si>
    <t xml:space="preserve">(подпись)</t>
  </si>
  <si>
    <t xml:space="preserve">___________________2021 г.</t>
  </si>
  <si>
    <t xml:space="preserve">М.П.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III</t>
  </si>
  <si>
    <t xml:space="preserve"> квартал</t>
  </si>
  <si>
    <t xml:space="preserve">2021</t>
  </si>
  <si>
    <t xml:space="preserve"> года</t>
  </si>
  <si>
    <t xml:space="preserve">Отчет о реализации инвестиционной программы </t>
  </si>
  <si>
    <t xml:space="preserve">Общество с ограниченной ответственностью "Дальнереченская энергосетевая компания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Приказом Департамента энергетики Приморского края от 31.10.2018 г. № 45пр-6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21 года,
млн. рублей
(с НДС)</t>
  </si>
  <si>
    <t xml:space="preserve">Остаток финансирования капитальных вложений на 01.01.2021 года в прогнозных ценах соответствующих лет, млн. рублей
(с НДС)</t>
  </si>
  <si>
    <t xml:space="preserve">Финансирование капитальных вложений 2021 года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Приморский край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1.1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 электросетей 0,4 кВ ТП (КТП) №47 фидер Фанерная-Фабричная</t>
  </si>
  <si>
    <t xml:space="preserve">I_ДЭСК_12</t>
  </si>
  <si>
    <t xml:space="preserve">Реконструкция электросетей 0,4 кВ ТП (КТП) №47 фидер Солнечная</t>
  </si>
  <si>
    <t xml:space="preserve">I_ДЭСК_13</t>
  </si>
  <si>
    <t xml:space="preserve">Реконструкция электросетей 0,4 кВ ТП (КТП) №89 фидер Уссурийская</t>
  </si>
  <si>
    <t xml:space="preserve">I_ДЭСК_14</t>
  </si>
  <si>
    <t xml:space="preserve">Реконструкция электросетей 0,4 кВ ТП (КТП) №70 фидер Кирпичная</t>
  </si>
  <si>
    <t xml:space="preserve">I_ДЭСК_15</t>
  </si>
  <si>
    <t xml:space="preserve">Реконструкция ВЛ-0,4кВ в ВЛИ-0,4кВ с перераспределением части нагрузок (на 2021 год)</t>
  </si>
  <si>
    <t xml:space="preserve">K_ДЭСК_17</t>
  </si>
  <si>
    <t xml:space="preserve">Реконструкция ВЛ-0,4кВ СТП №1, с. Новостройка, ф. Булгакова </t>
  </si>
  <si>
    <t xml:space="preserve">L_ДЭСК_18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Установка АСКУЭ</t>
  </si>
  <si>
    <t xml:space="preserve">I_ДЭСК_16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Приложение № 11</t>
  </si>
  <si>
    <t xml:space="preserve"> </t>
  </si>
  <si>
    <t xml:space="preserve">________________Ковалевский С.Ю</t>
  </si>
  <si>
    <t xml:space="preserve">____________________2021 г.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Финансирование капитальных вложений, млн. рублей (с НДС)</t>
  </si>
  <si>
    <t xml:space="preserve">Всего за 2021 год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риложение № 12</t>
  </si>
  <si>
    <t xml:space="preserve">________________С.Ю.Ковалевский</t>
  </si>
  <si>
    <t xml:space="preserve">______________________2021 г.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2021 года в прогнозных ценах соответствующих лет, млн. рублей
(без НДС)</t>
  </si>
  <si>
    <t xml:space="preserve">Остаток освоения капитальных вложений на 01.01. 2021 года, млн. рублей
(без НДС)</t>
  </si>
  <si>
    <t xml:space="preserve">Освоение капитальных вложений 2021 года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1.2.2.1.2</t>
  </si>
  <si>
    <t xml:space="preserve">1.2.2.1.3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1 году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1 году</t>
  </si>
  <si>
    <t xml:space="preserve">счетчики, шт.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Приложение № 15</t>
  </si>
  <si>
    <t xml:space="preserve">________________ С.Ю.Ковалевский</t>
  </si>
  <si>
    <t xml:space="preserve">______________________2021г.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1 году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20 год</t>
  </si>
  <si>
    <t xml:space="preserve">счетчики(шт.)</t>
  </si>
  <si>
    <t xml:space="preserve">Приложение № 17</t>
  </si>
  <si>
    <t xml:space="preserve">         (подпись)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Освоение капитальных вложений 2021  года, млн. рублей (без НДС)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Приложение № 20</t>
  </si>
  <si>
    <t xml:space="preserve">____________С.Ю.Ковалевский</t>
  </si>
  <si>
    <t xml:space="preserve">________________Самохин С.М.</t>
  </si>
  <si>
    <t xml:space="preserve">______________________2019 г.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Примоорский край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  Приказом Департамента энергетики Приморского края от 31.10.2018 г. № 45пр-61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1 год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производства и поставки тепловой энергии (мощности)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  <numFmt numFmtId="170" formatCode="General"/>
    <numFmt numFmtId="171" formatCode="0%"/>
    <numFmt numFmtId="172" formatCode="0.0000"/>
    <numFmt numFmtId="173" formatCode="#,##0.00"/>
    <numFmt numFmtId="174" formatCode="#,##0"/>
    <numFmt numFmtId="175" formatCode="#,##0.000"/>
    <numFmt numFmtId="176" formatCode="0.00%"/>
    <numFmt numFmtId="177" formatCode="0.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5"/>
  <sheetViews>
    <sheetView showFormulas="false" showGridLines="true" showRowColHeaders="true" showZeros="true" rightToLeft="false" tabSelected="false" showOutlineSymbols="true" defaultGridColor="true" view="pageBreakPreview" topLeftCell="A8" colorId="64" zoomScale="95" zoomScaleNormal="100" zoomScalePageLayoutView="95" workbookViewId="0">
      <pane xSplit="2" ySplit="16" topLeftCell="C50" activePane="bottomRight" state="frozen"/>
      <selection pane="topLeft" activeCell="A8" activeCellId="0" sqref="A8"/>
      <selection pane="topRight" activeCell="C8" activeCellId="0" sqref="C8"/>
      <selection pane="bottomLeft" activeCell="A50" activeCellId="0" sqref="A50"/>
      <selection pane="bottomRight" activeCell="N53" activeCellId="0" sqref="N5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47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false" outlineLevel="0" max="16" min="10" style="1" width="7.28"/>
    <col collapsed="false" customWidth="true" hidden="false" outlineLevel="0" max="17" min="17" style="1" width="15.28"/>
    <col collapsed="false" customWidth="true" hidden="false" outlineLevel="0" max="18" min="18" style="1" width="9.56"/>
    <col collapsed="false" customWidth="true" hidden="false" outlineLevel="0" max="19" min="19" style="1" width="5.71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12" hidden="false" customHeight="false" outlineLevel="0" collapsed="false">
      <c r="T1" s="3" t="s">
        <v>0</v>
      </c>
    </row>
    <row r="2" s="2" customFormat="true" ht="24" hidden="false" customHeight="true" outlineLevel="0" collapsed="false">
      <c r="R2" s="4" t="s">
        <v>1</v>
      </c>
      <c r="S2" s="4"/>
      <c r="T2" s="4"/>
    </row>
    <row r="3" s="2" customFormat="true" ht="11.25" hidden="false" customHeight="true" outlineLevel="0" collapsed="false">
      <c r="R3" s="4"/>
      <c r="S3" s="4"/>
      <c r="T3" s="4"/>
    </row>
    <row r="4" s="5" customFormat="true" ht="21" hidden="false" customHeight="true" outlineLevel="0" collapsed="false">
      <c r="R4" s="6" t="s">
        <v>2</v>
      </c>
      <c r="S4" s="6"/>
      <c r="T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9.5" hidden="false" customHeight="true" outlineLevel="0" collapsed="false">
      <c r="R5" s="7" t="s">
        <v>3</v>
      </c>
      <c r="S5" s="7"/>
      <c r="T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7.25" hidden="false" customHeight="true" outlineLevel="0" collapsed="false">
      <c r="R6" s="9" t="s">
        <v>4</v>
      </c>
      <c r="S6" s="9"/>
      <c r="T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21" hidden="false" customHeight="true" outlineLevel="0" collapsed="false">
      <c r="R7" s="7" t="s">
        <v>5</v>
      </c>
      <c r="S7" s="7"/>
      <c r="T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R8" s="7" t="s">
        <v>6</v>
      </c>
      <c r="S8" s="7"/>
      <c r="T8" s="7"/>
      <c r="IB8" s="16"/>
    </row>
    <row r="9" s="18" customFormat="true" ht="12.7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12.75" hidden="false" customHeight="false" outlineLevel="0" collapsed="false">
      <c r="F10" s="19" t="s">
        <v>8</v>
      </c>
      <c r="G10" s="20" t="s">
        <v>9</v>
      </c>
      <c r="H10" s="20"/>
      <c r="I10" s="18" t="s">
        <v>10</v>
      </c>
      <c r="J10" s="20" t="s">
        <v>11</v>
      </c>
      <c r="K10" s="20"/>
      <c r="L10" s="18" t="s">
        <v>12</v>
      </c>
    </row>
    <row r="11" customFormat="false" ht="11.25" hidden="false" customHeight="true" outlineLevel="0" collapsed="false"/>
    <row r="12" s="18" customFormat="true" ht="14.25" hidden="false" customHeight="false" outlineLevel="0" collapsed="false">
      <c r="F12" s="19" t="s">
        <v>13</v>
      </c>
      <c r="G12" s="21" t="s">
        <v>1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22" customFormat="true" ht="12.75" hidden="false" customHeight="true" outlineLevel="0" collapsed="false"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1.25" hidden="false" customHeight="true" outlineLevel="0" collapsed="false"/>
    <row r="15" s="18" customFormat="true" ht="12.75" hidden="false" customHeight="false" outlineLevel="0" collapsed="false">
      <c r="I15" s="19" t="s">
        <v>16</v>
      </c>
      <c r="J15" s="20" t="s">
        <v>11</v>
      </c>
      <c r="K15" s="20"/>
      <c r="L15" s="18" t="s">
        <v>17</v>
      </c>
    </row>
    <row r="16" customFormat="false" ht="11.25" hidden="false" customHeight="true" outlineLevel="0" collapsed="false"/>
    <row r="17" s="18" customFormat="true" ht="14.25" hidden="false" customHeight="false" outlineLevel="0" collapsed="false">
      <c r="G17" s="19" t="s">
        <v>18</v>
      </c>
      <c r="H17" s="24" t="s">
        <v>19</v>
      </c>
      <c r="I17" s="24"/>
      <c r="J17" s="24"/>
      <c r="K17" s="24"/>
      <c r="L17" s="24"/>
      <c r="M17" s="24"/>
      <c r="N17" s="24"/>
      <c r="O17" s="24"/>
      <c r="P17" s="24"/>
      <c r="Q17" s="25"/>
    </row>
    <row r="18" s="22" customFormat="true" ht="12.75" hidden="false" customHeight="true" outlineLevel="0" collapsed="false">
      <c r="H18" s="23" t="s">
        <v>20</v>
      </c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true" outlineLevel="0" collapsed="false"/>
    <row r="20" s="2" customFormat="true" ht="81.75" hidden="false" customHeight="true" outlineLevel="0" collapsed="false">
      <c r="A20" s="26" t="s">
        <v>21</v>
      </c>
      <c r="B20" s="26" t="s">
        <v>22</v>
      </c>
      <c r="C20" s="26" t="s">
        <v>23</v>
      </c>
      <c r="D20" s="26" t="s">
        <v>24</v>
      </c>
      <c r="E20" s="26" t="s">
        <v>25</v>
      </c>
      <c r="F20" s="26" t="s">
        <v>26</v>
      </c>
      <c r="G20" s="26" t="s">
        <v>27</v>
      </c>
      <c r="H20" s="26"/>
      <c r="I20" s="26"/>
      <c r="J20" s="26"/>
      <c r="K20" s="26"/>
      <c r="L20" s="26"/>
      <c r="M20" s="26"/>
      <c r="N20" s="26"/>
      <c r="O20" s="26"/>
      <c r="P20" s="26"/>
      <c r="Q20" s="26" t="s">
        <v>28</v>
      </c>
      <c r="R20" s="26" t="s">
        <v>29</v>
      </c>
      <c r="S20" s="26"/>
      <c r="T20" s="26" t="s">
        <v>30</v>
      </c>
    </row>
    <row r="21" s="2" customFormat="true" ht="15" hidden="false" customHeight="true" outlineLevel="0" collapsed="false">
      <c r="A21" s="26"/>
      <c r="B21" s="26"/>
      <c r="C21" s="26"/>
      <c r="D21" s="26"/>
      <c r="E21" s="26"/>
      <c r="F21" s="26"/>
      <c r="G21" s="26" t="s">
        <v>31</v>
      </c>
      <c r="H21" s="26"/>
      <c r="I21" s="26" t="s">
        <v>32</v>
      </c>
      <c r="J21" s="26"/>
      <c r="K21" s="26" t="s">
        <v>33</v>
      </c>
      <c r="L21" s="26"/>
      <c r="M21" s="26" t="s">
        <v>34</v>
      </c>
      <c r="N21" s="26"/>
      <c r="O21" s="26" t="s">
        <v>35</v>
      </c>
      <c r="P21" s="26"/>
      <c r="Q21" s="26"/>
      <c r="R21" s="27" t="s">
        <v>36</v>
      </c>
      <c r="S21" s="28" t="s">
        <v>37</v>
      </c>
      <c r="T21" s="26"/>
    </row>
    <row r="22" s="2" customFormat="true" ht="21" hidden="false" customHeight="true" outlineLevel="0" collapsed="false">
      <c r="A22" s="26"/>
      <c r="B22" s="26"/>
      <c r="C22" s="26"/>
      <c r="D22" s="26"/>
      <c r="E22" s="26"/>
      <c r="F22" s="26"/>
      <c r="G22" s="28" t="s">
        <v>38</v>
      </c>
      <c r="H22" s="28" t="s">
        <v>39</v>
      </c>
      <c r="I22" s="28" t="s">
        <v>38</v>
      </c>
      <c r="J22" s="28" t="s">
        <v>39</v>
      </c>
      <c r="K22" s="28" t="s">
        <v>38</v>
      </c>
      <c r="L22" s="28" t="s">
        <v>39</v>
      </c>
      <c r="M22" s="28" t="s">
        <v>38</v>
      </c>
      <c r="N22" s="28" t="s">
        <v>39</v>
      </c>
      <c r="O22" s="28" t="s">
        <v>38</v>
      </c>
      <c r="P22" s="28" t="s">
        <v>39</v>
      </c>
      <c r="Q22" s="26"/>
      <c r="R22" s="27"/>
      <c r="S22" s="28"/>
      <c r="T22" s="26"/>
    </row>
    <row r="23" s="2" customFormat="true" ht="12" hidden="false" customHeight="false" outlineLevel="0" collapsed="false">
      <c r="A23" s="29" t="n">
        <v>1</v>
      </c>
      <c r="B23" s="29" t="n">
        <v>2</v>
      </c>
      <c r="C23" s="29" t="n">
        <v>3</v>
      </c>
      <c r="D23" s="29" t="n">
        <v>4</v>
      </c>
      <c r="E23" s="29" t="n">
        <v>5</v>
      </c>
      <c r="F23" s="29" t="n">
        <v>6</v>
      </c>
      <c r="G23" s="29" t="n">
        <v>7</v>
      </c>
      <c r="H23" s="29" t="n">
        <v>8</v>
      </c>
      <c r="I23" s="29" t="n">
        <v>9</v>
      </c>
      <c r="J23" s="29" t="n">
        <v>10</v>
      </c>
      <c r="K23" s="29" t="n">
        <v>11</v>
      </c>
      <c r="L23" s="29" t="n">
        <v>12</v>
      </c>
      <c r="M23" s="29" t="n">
        <v>13</v>
      </c>
      <c r="N23" s="29" t="n">
        <v>14</v>
      </c>
      <c r="O23" s="29" t="n">
        <v>15</v>
      </c>
      <c r="P23" s="29" t="n">
        <v>16</v>
      </c>
      <c r="Q23" s="29" t="n">
        <v>17</v>
      </c>
      <c r="R23" s="29" t="n">
        <v>18</v>
      </c>
      <c r="S23" s="29" t="n">
        <v>19</v>
      </c>
      <c r="T23" s="29" t="n">
        <v>20</v>
      </c>
    </row>
    <row r="24" s="36" customFormat="true" ht="18.75" hidden="false" customHeight="true" outlineLevel="0" collapsed="false">
      <c r="A24" s="30" t="s">
        <v>40</v>
      </c>
      <c r="B24" s="31" t="s">
        <v>41</v>
      </c>
      <c r="C24" s="32" t="str">
        <f aca="false">C25</f>
        <v>нд</v>
      </c>
      <c r="D24" s="33" t="n">
        <f aca="false">D25+D26</f>
        <v>16.373208</v>
      </c>
      <c r="E24" s="34" t="n">
        <f aca="false">E25+E26</f>
        <v>0</v>
      </c>
      <c r="F24" s="33" t="n">
        <f aca="false">F25+F26</f>
        <v>16.373208</v>
      </c>
      <c r="G24" s="33" t="n">
        <f aca="false">G25+G26</f>
        <v>16.373208</v>
      </c>
      <c r="H24" s="33" t="n">
        <f aca="false">H25+H26</f>
        <v>14.31047673408</v>
      </c>
      <c r="I24" s="34" t="n">
        <f aca="false">I25+I26</f>
        <v>0</v>
      </c>
      <c r="J24" s="34" t="n">
        <f aca="false">J25+J26</f>
        <v>0</v>
      </c>
      <c r="K24" s="33" t="n">
        <f aca="false">K25+K26</f>
        <v>8.265878004</v>
      </c>
      <c r="L24" s="33" t="n">
        <f aca="false">L25+L26</f>
        <v>8.43119556312</v>
      </c>
      <c r="M24" s="33" t="n">
        <f aca="false">M25+M26</f>
        <v>5.764001148</v>
      </c>
      <c r="N24" s="33" t="n">
        <f aca="false">N25+N26</f>
        <v>5.87928117096</v>
      </c>
      <c r="O24" s="33" t="n">
        <f aca="false">O25+O26</f>
        <v>2.343328848</v>
      </c>
      <c r="P24" s="34" t="n">
        <f aca="false">P25+P26</f>
        <v>0</v>
      </c>
      <c r="Q24" s="35" t="n">
        <f aca="false">Q25+Q26</f>
        <v>2.06273126592</v>
      </c>
      <c r="R24" s="35" t="n">
        <f aca="false">R26</f>
        <v>-0.28059758208</v>
      </c>
      <c r="S24" s="32" t="s">
        <v>42</v>
      </c>
      <c r="T24" s="32" t="s">
        <v>42</v>
      </c>
    </row>
    <row r="25" s="41" customFormat="true" ht="15" hidden="false" customHeight="true" outlineLevel="0" collapsed="false">
      <c r="A25" s="37" t="s">
        <v>43</v>
      </c>
      <c r="B25" s="38" t="s">
        <v>44</v>
      </c>
      <c r="C25" s="39" t="str">
        <f aca="false">C32</f>
        <v>нд</v>
      </c>
      <c r="D25" s="40" t="n">
        <f aca="false">D32</f>
        <v>0</v>
      </c>
      <c r="E25" s="40" t="n">
        <f aca="false">E32</f>
        <v>0</v>
      </c>
      <c r="F25" s="40" t="n">
        <f aca="false">F32</f>
        <v>0</v>
      </c>
      <c r="G25" s="40" t="n">
        <f aca="false">G32</f>
        <v>0</v>
      </c>
      <c r="H25" s="40" t="n">
        <f aca="false">H32</f>
        <v>0</v>
      </c>
      <c r="I25" s="40" t="n">
        <f aca="false">I32</f>
        <v>0</v>
      </c>
      <c r="J25" s="40" t="n">
        <f aca="false">J32</f>
        <v>0</v>
      </c>
      <c r="K25" s="40" t="n">
        <f aca="false">K32</f>
        <v>0</v>
      </c>
      <c r="L25" s="40" t="n">
        <f aca="false">L32</f>
        <v>0</v>
      </c>
      <c r="M25" s="40" t="n">
        <f aca="false">M32</f>
        <v>0</v>
      </c>
      <c r="N25" s="40" t="n">
        <f aca="false">N32</f>
        <v>0</v>
      </c>
      <c r="O25" s="40" t="n">
        <f aca="false">O32</f>
        <v>0</v>
      </c>
      <c r="P25" s="40" t="n">
        <f aca="false">P32</f>
        <v>0</v>
      </c>
      <c r="Q25" s="39" t="n">
        <f aca="false">Q32</f>
        <v>0</v>
      </c>
      <c r="R25" s="39" t="n">
        <f aca="false">R32</f>
        <v>0</v>
      </c>
      <c r="S25" s="39" t="str">
        <f aca="false">S32</f>
        <v>нд</v>
      </c>
      <c r="T25" s="39" t="str">
        <f aca="false">T32</f>
        <v>нд</v>
      </c>
    </row>
    <row r="26" s="41" customFormat="true" ht="27" hidden="false" customHeight="true" outlineLevel="0" collapsed="false">
      <c r="A26" s="37" t="s">
        <v>45</v>
      </c>
      <c r="B26" s="38" t="s">
        <v>46</v>
      </c>
      <c r="C26" s="39" t="str">
        <f aca="false">C53</f>
        <v>нд</v>
      </c>
      <c r="D26" s="42" t="n">
        <f aca="false">D53</f>
        <v>16.373208</v>
      </c>
      <c r="E26" s="40" t="n">
        <f aca="false">E53</f>
        <v>0</v>
      </c>
      <c r="F26" s="42" t="n">
        <f aca="false">F53</f>
        <v>16.373208</v>
      </c>
      <c r="G26" s="42" t="n">
        <f aca="false">G53</f>
        <v>16.373208</v>
      </c>
      <c r="H26" s="42" t="n">
        <f aca="false">H53</f>
        <v>14.31047673408</v>
      </c>
      <c r="I26" s="40" t="n">
        <f aca="false">I53</f>
        <v>0</v>
      </c>
      <c r="J26" s="40" t="n">
        <f aca="false">J53</f>
        <v>0</v>
      </c>
      <c r="K26" s="42" t="n">
        <f aca="false">K53</f>
        <v>8.265878004</v>
      </c>
      <c r="L26" s="42" t="n">
        <f aca="false">L53</f>
        <v>8.43119556312</v>
      </c>
      <c r="M26" s="42" t="n">
        <f aca="false">M53</f>
        <v>5.764001148</v>
      </c>
      <c r="N26" s="42" t="n">
        <f aca="false">N53</f>
        <v>5.87928117096</v>
      </c>
      <c r="O26" s="42" t="n">
        <f aca="false">O53</f>
        <v>2.343328848</v>
      </c>
      <c r="P26" s="40" t="n">
        <f aca="false">P53</f>
        <v>0</v>
      </c>
      <c r="Q26" s="43" t="n">
        <f aca="false">Q53</f>
        <v>2.06273126592</v>
      </c>
      <c r="R26" s="43" t="n">
        <f aca="false">R53</f>
        <v>-0.28059758208</v>
      </c>
      <c r="S26" s="39" t="str">
        <f aca="false">S53</f>
        <v>нд</v>
      </c>
      <c r="T26" s="39" t="str">
        <f aca="false">T53</f>
        <v>нд</v>
      </c>
    </row>
    <row r="27" s="18" customFormat="true" ht="45" hidden="false" customHeight="true" outlineLevel="0" collapsed="false">
      <c r="A27" s="44" t="s">
        <v>47</v>
      </c>
      <c r="B27" s="45" t="s">
        <v>48</v>
      </c>
      <c r="C27" s="46" t="s">
        <v>42</v>
      </c>
      <c r="D27" s="46" t="s">
        <v>42</v>
      </c>
      <c r="E27" s="46" t="s">
        <v>42</v>
      </c>
      <c r="F27" s="46" t="s">
        <v>42</v>
      </c>
      <c r="G27" s="46" t="s">
        <v>42</v>
      </c>
      <c r="H27" s="46" t="s">
        <v>42</v>
      </c>
      <c r="I27" s="46" t="s">
        <v>42</v>
      </c>
      <c r="J27" s="46" t="s">
        <v>42</v>
      </c>
      <c r="K27" s="46" t="s">
        <v>42</v>
      </c>
      <c r="L27" s="46" t="s">
        <v>42</v>
      </c>
      <c r="M27" s="46" t="s">
        <v>42</v>
      </c>
      <c r="N27" s="46" t="s">
        <v>42</v>
      </c>
      <c r="O27" s="46" t="s">
        <v>42</v>
      </c>
      <c r="P27" s="46" t="s">
        <v>42</v>
      </c>
      <c r="Q27" s="46" t="s">
        <v>42</v>
      </c>
      <c r="R27" s="46" t="s">
        <v>42</v>
      </c>
      <c r="S27" s="46" t="s">
        <v>42</v>
      </c>
      <c r="T27" s="46" t="s">
        <v>42</v>
      </c>
    </row>
    <row r="28" s="18" customFormat="true" ht="27.75" hidden="false" customHeight="true" outlineLevel="0" collapsed="false">
      <c r="A28" s="44" t="s">
        <v>49</v>
      </c>
      <c r="B28" s="45" t="s">
        <v>50</v>
      </c>
      <c r="C28" s="46" t="s">
        <v>42</v>
      </c>
      <c r="D28" s="46" t="s">
        <v>42</v>
      </c>
      <c r="E28" s="46" t="s">
        <v>42</v>
      </c>
      <c r="F28" s="46" t="str">
        <f aca="false">D28</f>
        <v>нд</v>
      </c>
      <c r="G28" s="46" t="str">
        <f aca="false">E28</f>
        <v>нд</v>
      </c>
      <c r="H28" s="46" t="str">
        <f aca="false">F28</f>
        <v>нд</v>
      </c>
      <c r="I28" s="46" t="str">
        <f aca="false">G28</f>
        <v>нд</v>
      </c>
      <c r="J28" s="46" t="str">
        <f aca="false">H28</f>
        <v>нд</v>
      </c>
      <c r="K28" s="46" t="str">
        <f aca="false">I28</f>
        <v>нд</v>
      </c>
      <c r="L28" s="46" t="str">
        <f aca="false">J28</f>
        <v>нд</v>
      </c>
      <c r="M28" s="46" t="str">
        <f aca="false">K28</f>
        <v>нд</v>
      </c>
      <c r="N28" s="46" t="str">
        <f aca="false">L28</f>
        <v>нд</v>
      </c>
      <c r="O28" s="46" t="str">
        <f aca="false">M28</f>
        <v>нд</v>
      </c>
      <c r="P28" s="46" t="str">
        <f aca="false">N28</f>
        <v>нд</v>
      </c>
      <c r="Q28" s="46" t="s">
        <v>42</v>
      </c>
      <c r="R28" s="46" t="s">
        <v>42</v>
      </c>
      <c r="S28" s="46" t="s">
        <v>42</v>
      </c>
      <c r="T28" s="46" t="s">
        <v>42</v>
      </c>
    </row>
    <row r="29" s="18" customFormat="true" ht="27.75" hidden="false" customHeight="true" outlineLevel="0" collapsed="false">
      <c r="A29" s="44" t="s">
        <v>51</v>
      </c>
      <c r="B29" s="45" t="s">
        <v>52</v>
      </c>
      <c r="C29" s="46" t="s">
        <v>42</v>
      </c>
      <c r="D29" s="46" t="s">
        <v>42</v>
      </c>
      <c r="E29" s="46" t="s">
        <v>42</v>
      </c>
      <c r="F29" s="46" t="s">
        <v>42</v>
      </c>
      <c r="G29" s="46" t="s">
        <v>42</v>
      </c>
      <c r="H29" s="46" t="s">
        <v>42</v>
      </c>
      <c r="I29" s="46" t="s">
        <v>42</v>
      </c>
      <c r="J29" s="46" t="s">
        <v>42</v>
      </c>
      <c r="K29" s="46" t="s">
        <v>42</v>
      </c>
      <c r="L29" s="46" t="s">
        <v>42</v>
      </c>
      <c r="M29" s="46" t="s">
        <v>42</v>
      </c>
      <c r="N29" s="46" t="s">
        <v>42</v>
      </c>
      <c r="O29" s="46" t="s">
        <v>42</v>
      </c>
      <c r="P29" s="46" t="s">
        <v>42</v>
      </c>
      <c r="Q29" s="46" t="s">
        <v>42</v>
      </c>
      <c r="R29" s="46" t="s">
        <v>42</v>
      </c>
      <c r="S29" s="46" t="s">
        <v>42</v>
      </c>
      <c r="T29" s="46" t="s">
        <v>42</v>
      </c>
    </row>
    <row r="30" s="18" customFormat="true" ht="15" hidden="false" customHeight="true" outlineLevel="0" collapsed="false">
      <c r="A30" s="44" t="s">
        <v>53</v>
      </c>
      <c r="B30" s="45" t="s">
        <v>54</v>
      </c>
      <c r="C30" s="46" t="s">
        <v>42</v>
      </c>
      <c r="D30" s="46" t="s">
        <v>42</v>
      </c>
      <c r="E30" s="46" t="s">
        <v>42</v>
      </c>
      <c r="F30" s="46" t="s">
        <v>42</v>
      </c>
      <c r="G30" s="46" t="s">
        <v>42</v>
      </c>
      <c r="H30" s="46" t="s">
        <v>42</v>
      </c>
      <c r="I30" s="46" t="s">
        <v>42</v>
      </c>
      <c r="J30" s="46" t="s">
        <v>42</v>
      </c>
      <c r="K30" s="46" t="s">
        <v>42</v>
      </c>
      <c r="L30" s="46" t="s">
        <v>42</v>
      </c>
      <c r="M30" s="46" t="s">
        <v>42</v>
      </c>
      <c r="N30" s="46" t="s">
        <v>42</v>
      </c>
      <c r="O30" s="46" t="s">
        <v>42</v>
      </c>
      <c r="P30" s="46" t="s">
        <v>42</v>
      </c>
      <c r="Q30" s="46" t="s">
        <v>42</v>
      </c>
      <c r="R30" s="46" t="s">
        <v>42</v>
      </c>
      <c r="S30" s="46" t="s">
        <v>42</v>
      </c>
      <c r="T30" s="46" t="s">
        <v>42</v>
      </c>
    </row>
    <row r="31" s="18" customFormat="true" ht="15" hidden="false" customHeight="true" outlineLevel="0" collapsed="false">
      <c r="A31" s="47" t="s">
        <v>55</v>
      </c>
      <c r="B31" s="48" t="s">
        <v>56</v>
      </c>
      <c r="C31" s="46" t="s">
        <v>42</v>
      </c>
      <c r="D31" s="46" t="s">
        <v>42</v>
      </c>
      <c r="E31" s="46" t="s">
        <v>42</v>
      </c>
      <c r="F31" s="46" t="s">
        <v>42</v>
      </c>
      <c r="G31" s="46" t="s">
        <v>42</v>
      </c>
      <c r="H31" s="46" t="s">
        <v>42</v>
      </c>
      <c r="I31" s="46" t="s">
        <v>42</v>
      </c>
      <c r="J31" s="46" t="s">
        <v>42</v>
      </c>
      <c r="K31" s="46" t="s">
        <v>42</v>
      </c>
      <c r="L31" s="46" t="s">
        <v>42</v>
      </c>
      <c r="M31" s="46" t="s">
        <v>42</v>
      </c>
      <c r="N31" s="46" t="s">
        <v>42</v>
      </c>
      <c r="O31" s="46" t="s">
        <v>42</v>
      </c>
      <c r="P31" s="46" t="s">
        <v>42</v>
      </c>
      <c r="Q31" s="46" t="s">
        <v>42</v>
      </c>
      <c r="R31" s="46" t="s">
        <v>42</v>
      </c>
      <c r="S31" s="46" t="s">
        <v>42</v>
      </c>
      <c r="T31" s="46" t="s">
        <v>42</v>
      </c>
    </row>
    <row r="32" s="41" customFormat="true" ht="15" hidden="false" customHeight="true" outlineLevel="0" collapsed="false">
      <c r="A32" s="49" t="s">
        <v>57</v>
      </c>
      <c r="B32" s="50" t="s">
        <v>58</v>
      </c>
      <c r="C32" s="39" t="str">
        <f aca="false">C49</f>
        <v>нд</v>
      </c>
      <c r="D32" s="40" t="n">
        <f aca="false">D49</f>
        <v>0</v>
      </c>
      <c r="E32" s="40" t="n">
        <f aca="false">E49</f>
        <v>0</v>
      </c>
      <c r="F32" s="40" t="n">
        <f aca="false">F49</f>
        <v>0</v>
      </c>
      <c r="G32" s="40" t="n">
        <f aca="false">G49</f>
        <v>0</v>
      </c>
      <c r="H32" s="40" t="n">
        <f aca="false">H49</f>
        <v>0</v>
      </c>
      <c r="I32" s="40" t="n">
        <f aca="false">I49</f>
        <v>0</v>
      </c>
      <c r="J32" s="40" t="n">
        <f aca="false">J49</f>
        <v>0</v>
      </c>
      <c r="K32" s="40" t="n">
        <f aca="false">K49</f>
        <v>0</v>
      </c>
      <c r="L32" s="40" t="n">
        <f aca="false">L49</f>
        <v>0</v>
      </c>
      <c r="M32" s="40" t="n">
        <f aca="false">M49</f>
        <v>0</v>
      </c>
      <c r="N32" s="40" t="n">
        <f aca="false">N49</f>
        <v>0</v>
      </c>
      <c r="O32" s="40" t="n">
        <f aca="false">O49</f>
        <v>0</v>
      </c>
      <c r="P32" s="40" t="n">
        <f aca="false">P49</f>
        <v>0</v>
      </c>
      <c r="Q32" s="40" t="n">
        <f aca="false">Q49</f>
        <v>0</v>
      </c>
      <c r="R32" s="40" t="n">
        <v>0</v>
      </c>
      <c r="S32" s="39" t="str">
        <f aca="false">S49</f>
        <v>нд</v>
      </c>
      <c r="T32" s="39" t="str">
        <f aca="false">T49</f>
        <v>нд</v>
      </c>
    </row>
    <row r="33" s="18" customFormat="true" ht="31.5" hidden="true" customHeight="true" outlineLevel="1" collapsed="false">
      <c r="A33" s="47" t="s">
        <v>59</v>
      </c>
      <c r="B33" s="48" t="s">
        <v>60</v>
      </c>
      <c r="C33" s="46" t="s">
        <v>42</v>
      </c>
      <c r="D33" s="46" t="s">
        <v>42</v>
      </c>
      <c r="E33" s="46" t="s">
        <v>42</v>
      </c>
      <c r="F33" s="46" t="s">
        <v>42</v>
      </c>
      <c r="G33" s="46" t="s">
        <v>42</v>
      </c>
      <c r="H33" s="46" t="s">
        <v>42</v>
      </c>
      <c r="I33" s="46" t="s">
        <v>42</v>
      </c>
      <c r="J33" s="46" t="s">
        <v>42</v>
      </c>
      <c r="K33" s="46" t="s">
        <v>42</v>
      </c>
      <c r="L33" s="46" t="s">
        <v>42</v>
      </c>
      <c r="M33" s="46" t="s">
        <v>42</v>
      </c>
      <c r="N33" s="46" t="s">
        <v>42</v>
      </c>
      <c r="O33" s="46" t="s">
        <v>42</v>
      </c>
      <c r="P33" s="46" t="s">
        <v>42</v>
      </c>
      <c r="Q33" s="46" t="s">
        <v>42</v>
      </c>
      <c r="R33" s="46" t="s">
        <v>42</v>
      </c>
      <c r="S33" s="46" t="s">
        <v>42</v>
      </c>
      <c r="T33" s="46" t="s">
        <v>42</v>
      </c>
    </row>
    <row r="34" s="18" customFormat="true" ht="42.75" hidden="true" customHeight="true" outlineLevel="1" collapsed="false">
      <c r="A34" s="47" t="s">
        <v>61</v>
      </c>
      <c r="B34" s="48" t="s">
        <v>62</v>
      </c>
      <c r="C34" s="46" t="s">
        <v>42</v>
      </c>
      <c r="D34" s="46" t="s">
        <v>42</v>
      </c>
      <c r="E34" s="46" t="s">
        <v>42</v>
      </c>
      <c r="F34" s="46" t="s">
        <v>42</v>
      </c>
      <c r="G34" s="46" t="s">
        <v>42</v>
      </c>
      <c r="H34" s="46" t="s">
        <v>42</v>
      </c>
      <c r="I34" s="46" t="s">
        <v>42</v>
      </c>
      <c r="J34" s="46" t="s">
        <v>42</v>
      </c>
      <c r="K34" s="46" t="s">
        <v>42</v>
      </c>
      <c r="L34" s="46" t="s">
        <v>42</v>
      </c>
      <c r="M34" s="46" t="s">
        <v>42</v>
      </c>
      <c r="N34" s="46" t="s">
        <v>42</v>
      </c>
      <c r="O34" s="46" t="s">
        <v>42</v>
      </c>
      <c r="P34" s="46" t="s">
        <v>42</v>
      </c>
      <c r="Q34" s="46" t="s">
        <v>42</v>
      </c>
      <c r="R34" s="46" t="s">
        <v>42</v>
      </c>
      <c r="S34" s="46" t="s">
        <v>42</v>
      </c>
      <c r="T34" s="46" t="s">
        <v>42</v>
      </c>
    </row>
    <row r="35" s="18" customFormat="true" ht="43.5" hidden="true" customHeight="true" outlineLevel="1" collapsed="false">
      <c r="A35" s="47" t="s">
        <v>63</v>
      </c>
      <c r="B35" s="48" t="s">
        <v>64</v>
      </c>
      <c r="C35" s="46" t="s">
        <v>42</v>
      </c>
      <c r="D35" s="46" t="s">
        <v>42</v>
      </c>
      <c r="E35" s="46" t="s">
        <v>42</v>
      </c>
      <c r="F35" s="46" t="s">
        <v>42</v>
      </c>
      <c r="G35" s="46" t="s">
        <v>42</v>
      </c>
      <c r="H35" s="46" t="s">
        <v>42</v>
      </c>
      <c r="I35" s="46" t="s">
        <v>42</v>
      </c>
      <c r="J35" s="46" t="s">
        <v>42</v>
      </c>
      <c r="K35" s="46" t="s">
        <v>42</v>
      </c>
      <c r="L35" s="46" t="s">
        <v>42</v>
      </c>
      <c r="M35" s="46" t="s">
        <v>42</v>
      </c>
      <c r="N35" s="46" t="s">
        <v>42</v>
      </c>
      <c r="O35" s="46" t="s">
        <v>42</v>
      </c>
      <c r="P35" s="46" t="s">
        <v>42</v>
      </c>
      <c r="Q35" s="46" t="s">
        <v>42</v>
      </c>
      <c r="R35" s="46" t="s">
        <v>42</v>
      </c>
      <c r="S35" s="46" t="s">
        <v>42</v>
      </c>
      <c r="T35" s="46" t="s">
        <v>42</v>
      </c>
    </row>
    <row r="36" s="18" customFormat="true" ht="24.75" hidden="true" customHeight="true" outlineLevel="1" collapsed="false">
      <c r="A36" s="47" t="s">
        <v>65</v>
      </c>
      <c r="B36" s="48" t="s">
        <v>66</v>
      </c>
      <c r="C36" s="46" t="s">
        <v>42</v>
      </c>
      <c r="D36" s="46" t="s">
        <v>42</v>
      </c>
      <c r="E36" s="46" t="s">
        <v>42</v>
      </c>
      <c r="F36" s="46" t="s">
        <v>42</v>
      </c>
      <c r="G36" s="46" t="s">
        <v>42</v>
      </c>
      <c r="H36" s="46" t="s">
        <v>42</v>
      </c>
      <c r="I36" s="46" t="s">
        <v>42</v>
      </c>
      <c r="J36" s="46" t="s">
        <v>42</v>
      </c>
      <c r="K36" s="46" t="s">
        <v>42</v>
      </c>
      <c r="L36" s="46" t="s">
        <v>42</v>
      </c>
      <c r="M36" s="46" t="s">
        <v>42</v>
      </c>
      <c r="N36" s="46" t="s">
        <v>42</v>
      </c>
      <c r="O36" s="46" t="s">
        <v>42</v>
      </c>
      <c r="P36" s="46" t="s">
        <v>42</v>
      </c>
      <c r="Q36" s="46" t="s">
        <v>42</v>
      </c>
      <c r="R36" s="46" t="s">
        <v>42</v>
      </c>
      <c r="S36" s="46" t="s">
        <v>42</v>
      </c>
      <c r="T36" s="46" t="s">
        <v>42</v>
      </c>
    </row>
    <row r="37" s="18" customFormat="true" ht="34.5" hidden="false" customHeight="true" outlineLevel="0" collapsed="false">
      <c r="A37" s="47" t="s">
        <v>67</v>
      </c>
      <c r="B37" s="48" t="s">
        <v>68</v>
      </c>
      <c r="C37" s="46" t="s">
        <v>42</v>
      </c>
      <c r="D37" s="46" t="s">
        <v>42</v>
      </c>
      <c r="E37" s="46" t="s">
        <v>42</v>
      </c>
      <c r="F37" s="46" t="s">
        <v>42</v>
      </c>
      <c r="G37" s="46" t="s">
        <v>42</v>
      </c>
      <c r="H37" s="46" t="s">
        <v>42</v>
      </c>
      <c r="I37" s="46" t="s">
        <v>42</v>
      </c>
      <c r="J37" s="46" t="s">
        <v>42</v>
      </c>
      <c r="K37" s="46" t="s">
        <v>42</v>
      </c>
      <c r="L37" s="46" t="s">
        <v>42</v>
      </c>
      <c r="M37" s="46" t="s">
        <v>42</v>
      </c>
      <c r="N37" s="46" t="s">
        <v>42</v>
      </c>
      <c r="O37" s="46" t="s">
        <v>42</v>
      </c>
      <c r="P37" s="46" t="s">
        <v>42</v>
      </c>
      <c r="Q37" s="46" t="s">
        <v>42</v>
      </c>
      <c r="R37" s="46" t="s">
        <v>42</v>
      </c>
      <c r="S37" s="46" t="s">
        <v>42</v>
      </c>
      <c r="T37" s="46" t="s">
        <v>42</v>
      </c>
    </row>
    <row r="38" s="18" customFormat="true" ht="45.75" hidden="true" customHeight="true" outlineLevel="1" collapsed="false">
      <c r="A38" s="47" t="s">
        <v>69</v>
      </c>
      <c r="B38" s="48" t="s">
        <v>70</v>
      </c>
      <c r="C38" s="46" t="s">
        <v>42</v>
      </c>
      <c r="D38" s="46" t="s">
        <v>42</v>
      </c>
      <c r="E38" s="46" t="s">
        <v>42</v>
      </c>
      <c r="F38" s="46" t="s">
        <v>42</v>
      </c>
      <c r="G38" s="46" t="s">
        <v>42</v>
      </c>
      <c r="H38" s="46" t="s">
        <v>42</v>
      </c>
      <c r="I38" s="46" t="s">
        <v>42</v>
      </c>
      <c r="J38" s="46" t="s">
        <v>42</v>
      </c>
      <c r="K38" s="46" t="s">
        <v>42</v>
      </c>
      <c r="L38" s="46" t="s">
        <v>42</v>
      </c>
      <c r="M38" s="46" t="s">
        <v>42</v>
      </c>
      <c r="N38" s="46" t="s">
        <v>42</v>
      </c>
      <c r="O38" s="46" t="s">
        <v>42</v>
      </c>
      <c r="P38" s="46" t="s">
        <v>42</v>
      </c>
      <c r="Q38" s="46" t="s">
        <v>42</v>
      </c>
      <c r="R38" s="46" t="s">
        <v>42</v>
      </c>
      <c r="S38" s="46" t="s">
        <v>42</v>
      </c>
      <c r="T38" s="46" t="s">
        <v>42</v>
      </c>
    </row>
    <row r="39" s="18" customFormat="true" ht="24.75" hidden="true" customHeight="true" outlineLevel="1" collapsed="false">
      <c r="A39" s="47" t="s">
        <v>71</v>
      </c>
      <c r="B39" s="48" t="s">
        <v>72</v>
      </c>
      <c r="C39" s="46" t="s">
        <v>42</v>
      </c>
      <c r="D39" s="46" t="s">
        <v>42</v>
      </c>
      <c r="E39" s="46" t="s">
        <v>42</v>
      </c>
      <c r="F39" s="46" t="s">
        <v>42</v>
      </c>
      <c r="G39" s="46" t="s">
        <v>42</v>
      </c>
      <c r="H39" s="46" t="s">
        <v>42</v>
      </c>
      <c r="I39" s="46" t="s">
        <v>42</v>
      </c>
      <c r="J39" s="46" t="s">
        <v>42</v>
      </c>
      <c r="K39" s="46" t="s">
        <v>42</v>
      </c>
      <c r="L39" s="46" t="s">
        <v>42</v>
      </c>
      <c r="M39" s="46" t="s">
        <v>42</v>
      </c>
      <c r="N39" s="46" t="s">
        <v>42</v>
      </c>
      <c r="O39" s="46" t="s">
        <v>42</v>
      </c>
      <c r="P39" s="46" t="s">
        <v>42</v>
      </c>
      <c r="Q39" s="46" t="s">
        <v>42</v>
      </c>
      <c r="R39" s="46" t="s">
        <v>42</v>
      </c>
      <c r="S39" s="46" t="s">
        <v>42</v>
      </c>
      <c r="T39" s="46" t="s">
        <v>42</v>
      </c>
    </row>
    <row r="40" s="18" customFormat="true" ht="43.5" hidden="false" customHeight="true" outlineLevel="0" collapsed="false">
      <c r="A40" s="47" t="s">
        <v>73</v>
      </c>
      <c r="B40" s="48" t="s">
        <v>74</v>
      </c>
      <c r="C40" s="46" t="s">
        <v>42</v>
      </c>
      <c r="D40" s="46" t="s">
        <v>42</v>
      </c>
      <c r="E40" s="46" t="s">
        <v>42</v>
      </c>
      <c r="F40" s="46" t="s">
        <v>42</v>
      </c>
      <c r="G40" s="46" t="s">
        <v>42</v>
      </c>
      <c r="H40" s="46" t="s">
        <v>42</v>
      </c>
      <c r="I40" s="46" t="s">
        <v>42</v>
      </c>
      <c r="J40" s="46" t="s">
        <v>42</v>
      </c>
      <c r="K40" s="46" t="s">
        <v>42</v>
      </c>
      <c r="L40" s="46" t="s">
        <v>42</v>
      </c>
      <c r="M40" s="46" t="s">
        <v>42</v>
      </c>
      <c r="N40" s="46" t="s">
        <v>42</v>
      </c>
      <c r="O40" s="46" t="s">
        <v>42</v>
      </c>
      <c r="P40" s="46" t="s">
        <v>42</v>
      </c>
      <c r="Q40" s="46" t="s">
        <v>42</v>
      </c>
      <c r="R40" s="46" t="s">
        <v>42</v>
      </c>
      <c r="S40" s="46" t="s">
        <v>42</v>
      </c>
      <c r="T40" s="46" t="s">
        <v>42</v>
      </c>
    </row>
    <row r="41" s="18" customFormat="true" ht="24.75" hidden="true" customHeight="true" outlineLevel="1" collapsed="false">
      <c r="A41" s="47" t="s">
        <v>75</v>
      </c>
      <c r="B41" s="48" t="s">
        <v>76</v>
      </c>
      <c r="C41" s="46" t="s">
        <v>42</v>
      </c>
      <c r="D41" s="46" t="s">
        <v>42</v>
      </c>
      <c r="E41" s="46" t="s">
        <v>42</v>
      </c>
      <c r="F41" s="46" t="s">
        <v>42</v>
      </c>
      <c r="G41" s="46" t="s">
        <v>42</v>
      </c>
      <c r="H41" s="46" t="s">
        <v>42</v>
      </c>
      <c r="I41" s="46" t="s">
        <v>42</v>
      </c>
      <c r="J41" s="46" t="s">
        <v>42</v>
      </c>
      <c r="K41" s="46" t="s">
        <v>42</v>
      </c>
      <c r="L41" s="46" t="s">
        <v>42</v>
      </c>
      <c r="M41" s="46" t="s">
        <v>42</v>
      </c>
      <c r="N41" s="46" t="s">
        <v>42</v>
      </c>
      <c r="O41" s="46" t="s">
        <v>42</v>
      </c>
      <c r="P41" s="46" t="s">
        <v>42</v>
      </c>
      <c r="Q41" s="46" t="s">
        <v>42</v>
      </c>
      <c r="R41" s="46" t="s">
        <v>42</v>
      </c>
      <c r="S41" s="46" t="s">
        <v>42</v>
      </c>
      <c r="T41" s="46" t="s">
        <v>42</v>
      </c>
    </row>
    <row r="42" s="18" customFormat="true" ht="66" hidden="true" customHeight="true" outlineLevel="1" collapsed="false">
      <c r="A42" s="47" t="s">
        <v>75</v>
      </c>
      <c r="B42" s="48" t="s">
        <v>77</v>
      </c>
      <c r="C42" s="46" t="s">
        <v>42</v>
      </c>
      <c r="D42" s="46" t="s">
        <v>42</v>
      </c>
      <c r="E42" s="46" t="s">
        <v>42</v>
      </c>
      <c r="F42" s="46" t="s">
        <v>42</v>
      </c>
      <c r="G42" s="46" t="s">
        <v>42</v>
      </c>
      <c r="H42" s="46" t="s">
        <v>42</v>
      </c>
      <c r="I42" s="46" t="s">
        <v>42</v>
      </c>
      <c r="J42" s="46" t="s">
        <v>42</v>
      </c>
      <c r="K42" s="46" t="s">
        <v>42</v>
      </c>
      <c r="L42" s="46" t="s">
        <v>42</v>
      </c>
      <c r="M42" s="46" t="s">
        <v>42</v>
      </c>
      <c r="N42" s="46" t="s">
        <v>42</v>
      </c>
      <c r="O42" s="46" t="s">
        <v>42</v>
      </c>
      <c r="P42" s="46" t="s">
        <v>42</v>
      </c>
      <c r="Q42" s="46" t="s">
        <v>42</v>
      </c>
      <c r="R42" s="46" t="s">
        <v>42</v>
      </c>
      <c r="S42" s="46" t="s">
        <v>42</v>
      </c>
      <c r="T42" s="46" t="s">
        <v>42</v>
      </c>
    </row>
    <row r="43" s="18" customFormat="true" ht="52.5" hidden="true" customHeight="true" outlineLevel="1" collapsed="false">
      <c r="A43" s="47" t="s">
        <v>75</v>
      </c>
      <c r="B43" s="48" t="s">
        <v>78</v>
      </c>
      <c r="C43" s="46" t="s">
        <v>42</v>
      </c>
      <c r="D43" s="46" t="s">
        <v>42</v>
      </c>
      <c r="E43" s="46" t="s">
        <v>42</v>
      </c>
      <c r="F43" s="46" t="s">
        <v>42</v>
      </c>
      <c r="G43" s="46" t="s">
        <v>42</v>
      </c>
      <c r="H43" s="46" t="s">
        <v>42</v>
      </c>
      <c r="I43" s="46" t="s">
        <v>42</v>
      </c>
      <c r="J43" s="46" t="s">
        <v>42</v>
      </c>
      <c r="K43" s="46" t="s">
        <v>42</v>
      </c>
      <c r="L43" s="46" t="s">
        <v>42</v>
      </c>
      <c r="M43" s="46" t="s">
        <v>42</v>
      </c>
      <c r="N43" s="46" t="s">
        <v>42</v>
      </c>
      <c r="O43" s="46" t="s">
        <v>42</v>
      </c>
      <c r="P43" s="46" t="s">
        <v>42</v>
      </c>
      <c r="Q43" s="46" t="s">
        <v>42</v>
      </c>
      <c r="R43" s="46" t="s">
        <v>42</v>
      </c>
      <c r="S43" s="46" t="s">
        <v>42</v>
      </c>
      <c r="T43" s="46" t="s">
        <v>42</v>
      </c>
    </row>
    <row r="44" s="18" customFormat="true" ht="70.5" hidden="true" customHeight="true" outlineLevel="1" collapsed="false">
      <c r="A44" s="47" t="s">
        <v>75</v>
      </c>
      <c r="B44" s="48" t="s">
        <v>79</v>
      </c>
      <c r="C44" s="46" t="s">
        <v>42</v>
      </c>
      <c r="D44" s="46" t="s">
        <v>42</v>
      </c>
      <c r="E44" s="46" t="s">
        <v>42</v>
      </c>
      <c r="F44" s="46" t="s">
        <v>42</v>
      </c>
      <c r="G44" s="46" t="s">
        <v>42</v>
      </c>
      <c r="H44" s="46" t="s">
        <v>42</v>
      </c>
      <c r="I44" s="46" t="s">
        <v>42</v>
      </c>
      <c r="J44" s="46" t="s">
        <v>42</v>
      </c>
      <c r="K44" s="46" t="s">
        <v>42</v>
      </c>
      <c r="L44" s="46" t="s">
        <v>42</v>
      </c>
      <c r="M44" s="46" t="s">
        <v>42</v>
      </c>
      <c r="N44" s="46" t="s">
        <v>42</v>
      </c>
      <c r="O44" s="46" t="s">
        <v>42</v>
      </c>
      <c r="P44" s="46" t="s">
        <v>42</v>
      </c>
      <c r="Q44" s="46" t="s">
        <v>42</v>
      </c>
      <c r="R44" s="46" t="s">
        <v>42</v>
      </c>
      <c r="S44" s="46" t="s">
        <v>42</v>
      </c>
      <c r="T44" s="46" t="s">
        <v>42</v>
      </c>
    </row>
    <row r="45" s="18" customFormat="true" ht="34.5" hidden="true" customHeight="true" outlineLevel="1" collapsed="false">
      <c r="A45" s="47" t="s">
        <v>80</v>
      </c>
      <c r="B45" s="48" t="s">
        <v>76</v>
      </c>
      <c r="C45" s="46" t="s">
        <v>42</v>
      </c>
      <c r="D45" s="46" t="s">
        <v>42</v>
      </c>
      <c r="E45" s="46" t="s">
        <v>42</v>
      </c>
      <c r="F45" s="46" t="s">
        <v>42</v>
      </c>
      <c r="G45" s="46" t="s">
        <v>42</v>
      </c>
      <c r="H45" s="46" t="s">
        <v>42</v>
      </c>
      <c r="I45" s="46" t="s">
        <v>42</v>
      </c>
      <c r="J45" s="46" t="s">
        <v>42</v>
      </c>
      <c r="K45" s="46" t="s">
        <v>42</v>
      </c>
      <c r="L45" s="46" t="s">
        <v>42</v>
      </c>
      <c r="M45" s="46" t="s">
        <v>42</v>
      </c>
      <c r="N45" s="46" t="s">
        <v>42</v>
      </c>
      <c r="O45" s="46" t="s">
        <v>42</v>
      </c>
      <c r="P45" s="46" t="s">
        <v>42</v>
      </c>
      <c r="Q45" s="46" t="s">
        <v>42</v>
      </c>
      <c r="R45" s="46" t="s">
        <v>42</v>
      </c>
      <c r="S45" s="46" t="s">
        <v>42</v>
      </c>
      <c r="T45" s="46" t="s">
        <v>42</v>
      </c>
    </row>
    <row r="46" s="18" customFormat="true" ht="67.5" hidden="true" customHeight="true" outlineLevel="1" collapsed="false">
      <c r="A46" s="47" t="s">
        <v>80</v>
      </c>
      <c r="B46" s="48" t="s">
        <v>77</v>
      </c>
      <c r="C46" s="46" t="s">
        <v>42</v>
      </c>
      <c r="D46" s="46" t="s">
        <v>42</v>
      </c>
      <c r="E46" s="46" t="s">
        <v>42</v>
      </c>
      <c r="F46" s="46" t="s">
        <v>42</v>
      </c>
      <c r="G46" s="46" t="s">
        <v>42</v>
      </c>
      <c r="H46" s="46" t="s">
        <v>42</v>
      </c>
      <c r="I46" s="46" t="s">
        <v>42</v>
      </c>
      <c r="J46" s="46" t="s">
        <v>42</v>
      </c>
      <c r="K46" s="46" t="s">
        <v>42</v>
      </c>
      <c r="L46" s="46" t="s">
        <v>42</v>
      </c>
      <c r="M46" s="46" t="s">
        <v>42</v>
      </c>
      <c r="N46" s="46" t="s">
        <v>42</v>
      </c>
      <c r="O46" s="46" t="s">
        <v>42</v>
      </c>
      <c r="P46" s="46" t="s">
        <v>42</v>
      </c>
      <c r="Q46" s="46" t="s">
        <v>42</v>
      </c>
      <c r="R46" s="46" t="s">
        <v>42</v>
      </c>
      <c r="S46" s="46" t="s">
        <v>42</v>
      </c>
      <c r="T46" s="46" t="s">
        <v>42</v>
      </c>
    </row>
    <row r="47" s="18" customFormat="true" ht="58.5" hidden="true" customHeight="true" outlineLevel="1" collapsed="false">
      <c r="A47" s="47" t="s">
        <v>80</v>
      </c>
      <c r="B47" s="48" t="s">
        <v>78</v>
      </c>
      <c r="C47" s="46" t="s">
        <v>42</v>
      </c>
      <c r="D47" s="46" t="s">
        <v>42</v>
      </c>
      <c r="E47" s="46" t="s">
        <v>42</v>
      </c>
      <c r="F47" s="46" t="s">
        <v>42</v>
      </c>
      <c r="G47" s="46" t="s">
        <v>42</v>
      </c>
      <c r="H47" s="46" t="s">
        <v>42</v>
      </c>
      <c r="I47" s="46" t="s">
        <v>42</v>
      </c>
      <c r="J47" s="46" t="s">
        <v>42</v>
      </c>
      <c r="K47" s="46" t="s">
        <v>42</v>
      </c>
      <c r="L47" s="46" t="s">
        <v>42</v>
      </c>
      <c r="M47" s="46" t="s">
        <v>42</v>
      </c>
      <c r="N47" s="46" t="s">
        <v>42</v>
      </c>
      <c r="O47" s="46" t="s">
        <v>42</v>
      </c>
      <c r="P47" s="46" t="s">
        <v>42</v>
      </c>
      <c r="Q47" s="46" t="s">
        <v>42</v>
      </c>
      <c r="R47" s="46" t="s">
        <v>42</v>
      </c>
      <c r="S47" s="46" t="s">
        <v>42</v>
      </c>
      <c r="T47" s="46" t="s">
        <v>42</v>
      </c>
    </row>
    <row r="48" s="18" customFormat="true" ht="64.5" hidden="true" customHeight="true" outlineLevel="1" collapsed="false">
      <c r="A48" s="47" t="s">
        <v>80</v>
      </c>
      <c r="B48" s="48" t="s">
        <v>81</v>
      </c>
      <c r="C48" s="46" t="s">
        <v>42</v>
      </c>
      <c r="D48" s="46" t="s">
        <v>42</v>
      </c>
      <c r="E48" s="46" t="s">
        <v>42</v>
      </c>
      <c r="F48" s="46" t="s">
        <v>42</v>
      </c>
      <c r="G48" s="46" t="s">
        <v>42</v>
      </c>
      <c r="H48" s="46" t="s">
        <v>42</v>
      </c>
      <c r="I48" s="46" t="s">
        <v>42</v>
      </c>
      <c r="J48" s="46" t="s">
        <v>42</v>
      </c>
      <c r="K48" s="46" t="s">
        <v>42</v>
      </c>
      <c r="L48" s="46" t="s">
        <v>42</v>
      </c>
      <c r="M48" s="46" t="s">
        <v>42</v>
      </c>
      <c r="N48" s="46" t="s">
        <v>42</v>
      </c>
      <c r="O48" s="46" t="s">
        <v>42</v>
      </c>
      <c r="P48" s="46" t="s">
        <v>42</v>
      </c>
      <c r="Q48" s="46" t="s">
        <v>42</v>
      </c>
      <c r="R48" s="46" t="s">
        <v>42</v>
      </c>
      <c r="S48" s="46" t="s">
        <v>42</v>
      </c>
      <c r="T48" s="46" t="s">
        <v>42</v>
      </c>
    </row>
    <row r="49" s="55" customFormat="true" ht="59.25" hidden="false" customHeight="true" outlineLevel="0" collapsed="false">
      <c r="A49" s="51" t="s">
        <v>82</v>
      </c>
      <c r="B49" s="52" t="s">
        <v>83</v>
      </c>
      <c r="C49" s="53" t="str">
        <f aca="false">C50</f>
        <v>нд</v>
      </c>
      <c r="D49" s="54" t="n">
        <f aca="false">D50</f>
        <v>0</v>
      </c>
      <c r="E49" s="54" t="n">
        <f aca="false">E50</f>
        <v>0</v>
      </c>
      <c r="F49" s="54" t="n">
        <f aca="false">F50</f>
        <v>0</v>
      </c>
      <c r="G49" s="54" t="n">
        <f aca="false">G50</f>
        <v>0</v>
      </c>
      <c r="H49" s="54" t="n">
        <f aca="false">H50</f>
        <v>0</v>
      </c>
      <c r="I49" s="54" t="n">
        <f aca="false">I50</f>
        <v>0</v>
      </c>
      <c r="J49" s="54" t="n">
        <f aca="false">J50</f>
        <v>0</v>
      </c>
      <c r="K49" s="54" t="n">
        <f aca="false">K50</f>
        <v>0</v>
      </c>
      <c r="L49" s="54" t="n">
        <f aca="false">L50</f>
        <v>0</v>
      </c>
      <c r="M49" s="54" t="n">
        <f aca="false">M50</f>
        <v>0</v>
      </c>
      <c r="N49" s="54" t="n">
        <f aca="false">N50</f>
        <v>0</v>
      </c>
      <c r="O49" s="54" t="n">
        <f aca="false">O50</f>
        <v>0</v>
      </c>
      <c r="P49" s="54" t="n">
        <f aca="false">P50</f>
        <v>0</v>
      </c>
      <c r="Q49" s="54" t="n">
        <f aca="false">Q50</f>
        <v>0</v>
      </c>
      <c r="R49" s="53" t="str">
        <f aca="false">R50</f>
        <v>нд</v>
      </c>
      <c r="S49" s="53" t="str">
        <f aca="false">S50</f>
        <v>нд</v>
      </c>
      <c r="T49" s="53" t="str">
        <f aca="false">T50</f>
        <v>нд</v>
      </c>
    </row>
    <row r="50" s="60" customFormat="true" ht="55.5" hidden="false" customHeight="true" outlineLevel="0" collapsed="false">
      <c r="A50" s="56" t="s">
        <v>84</v>
      </c>
      <c r="B50" s="57" t="s">
        <v>85</v>
      </c>
      <c r="C50" s="58" t="s">
        <v>42</v>
      </c>
      <c r="D50" s="59" t="n">
        <f aca="false">SUM(D51:D51)</f>
        <v>0</v>
      </c>
      <c r="E50" s="59" t="n">
        <f aca="false">SUM(E51:E51)</f>
        <v>0</v>
      </c>
      <c r="F50" s="59" t="n">
        <f aca="false">SUM(F51:F51)</f>
        <v>0</v>
      </c>
      <c r="G50" s="59" t="n">
        <f aca="false">SUM(G51:G51)</f>
        <v>0</v>
      </c>
      <c r="H50" s="59" t="n">
        <f aca="false">SUM(H51:H51)</f>
        <v>0</v>
      </c>
      <c r="I50" s="59" t="n">
        <f aca="false">SUM(I51:I51)</f>
        <v>0</v>
      </c>
      <c r="J50" s="59" t="n">
        <f aca="false">SUM(J51:J51)</f>
        <v>0</v>
      </c>
      <c r="K50" s="59" t="n">
        <f aca="false">SUM(K51:K51)</f>
        <v>0</v>
      </c>
      <c r="L50" s="59" t="n">
        <f aca="false">SUM(L51:L51)</f>
        <v>0</v>
      </c>
      <c r="M50" s="59" t="n">
        <f aca="false">SUM(M51:M51)</f>
        <v>0</v>
      </c>
      <c r="N50" s="59" t="n">
        <f aca="false">SUM(N51:N51)</f>
        <v>0</v>
      </c>
      <c r="O50" s="59" t="n">
        <f aca="false">SUM(O51:O51)</f>
        <v>0</v>
      </c>
      <c r="P50" s="59" t="n">
        <f aca="false">SUM(P51:P51)</f>
        <v>0</v>
      </c>
      <c r="Q50" s="59" t="n">
        <f aca="false">SUM(Q51:Q51)</f>
        <v>0</v>
      </c>
      <c r="R50" s="58" t="s">
        <v>42</v>
      </c>
      <c r="S50" s="58" t="s">
        <v>42</v>
      </c>
      <c r="T50" s="58" t="s">
        <v>42</v>
      </c>
    </row>
    <row r="51" s="65" customFormat="true" ht="27.75" hidden="true" customHeight="true" outlineLevel="1" collapsed="false">
      <c r="A51" s="61" t="s">
        <v>86</v>
      </c>
      <c r="B51" s="62"/>
      <c r="C51" s="63" t="s">
        <v>42</v>
      </c>
      <c r="D51" s="64" t="n">
        <v>0</v>
      </c>
      <c r="E51" s="64" t="n">
        <v>0</v>
      </c>
      <c r="F51" s="64" t="n">
        <f aca="false">D51</f>
        <v>0</v>
      </c>
      <c r="G51" s="64" t="n">
        <f aca="false">D51</f>
        <v>0</v>
      </c>
      <c r="H51" s="64" t="n">
        <f aca="false">G51</f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f aca="false">G51</f>
        <v>0</v>
      </c>
      <c r="P51" s="64" t="n">
        <f aca="false">O51</f>
        <v>0</v>
      </c>
      <c r="Q51" s="64" t="n">
        <v>0</v>
      </c>
      <c r="R51" s="64" t="s">
        <v>42</v>
      </c>
      <c r="S51" s="64" t="s">
        <v>42</v>
      </c>
      <c r="T51" s="64" t="s">
        <v>42</v>
      </c>
    </row>
    <row r="52" s="68" customFormat="true" ht="54" hidden="false" customHeight="true" outlineLevel="0" collapsed="false">
      <c r="A52" s="47" t="s">
        <v>87</v>
      </c>
      <c r="B52" s="66" t="s">
        <v>88</v>
      </c>
      <c r="C52" s="67" t="s">
        <v>42</v>
      </c>
      <c r="D52" s="67" t="s">
        <v>42</v>
      </c>
      <c r="E52" s="67" t="s">
        <v>42</v>
      </c>
      <c r="F52" s="67" t="s">
        <v>42</v>
      </c>
      <c r="G52" s="67" t="s">
        <v>42</v>
      </c>
      <c r="H52" s="67" t="s">
        <v>42</v>
      </c>
      <c r="I52" s="67" t="s">
        <v>42</v>
      </c>
      <c r="J52" s="67" t="s">
        <v>42</v>
      </c>
      <c r="K52" s="67" t="s">
        <v>42</v>
      </c>
      <c r="L52" s="67" t="s">
        <v>42</v>
      </c>
      <c r="M52" s="67" t="s">
        <v>42</v>
      </c>
      <c r="N52" s="67" t="s">
        <v>42</v>
      </c>
      <c r="O52" s="67" t="s">
        <v>42</v>
      </c>
      <c r="P52" s="67" t="s">
        <v>42</v>
      </c>
      <c r="Q52" s="67" t="s">
        <v>42</v>
      </c>
      <c r="R52" s="67" t="s">
        <v>42</v>
      </c>
      <c r="S52" s="67" t="s">
        <v>42</v>
      </c>
      <c r="T52" s="67" t="s">
        <v>42</v>
      </c>
    </row>
    <row r="53" s="55" customFormat="true" ht="40.5" hidden="false" customHeight="true" outlineLevel="0" collapsed="false">
      <c r="A53" s="51" t="s">
        <v>89</v>
      </c>
      <c r="B53" s="69" t="s">
        <v>90</v>
      </c>
      <c r="C53" s="53" t="str">
        <f aca="false">C57</f>
        <v>нд</v>
      </c>
      <c r="D53" s="70" t="n">
        <f aca="false">D57+D67</f>
        <v>16.373208</v>
      </c>
      <c r="E53" s="71" t="n">
        <f aca="false">E57+E67</f>
        <v>0</v>
      </c>
      <c r="F53" s="70" t="n">
        <f aca="false">F57+F67</f>
        <v>16.373208</v>
      </c>
      <c r="G53" s="70" t="n">
        <f aca="false">G57+G67</f>
        <v>16.373208</v>
      </c>
      <c r="H53" s="70" t="n">
        <f aca="false">H57+H67</f>
        <v>14.31047673408</v>
      </c>
      <c r="I53" s="54" t="n">
        <f aca="false">I57+I67</f>
        <v>0</v>
      </c>
      <c r="J53" s="54" t="n">
        <f aca="false">J57+J67</f>
        <v>0</v>
      </c>
      <c r="K53" s="70" t="n">
        <f aca="false">K57+K67</f>
        <v>8.265878004</v>
      </c>
      <c r="L53" s="70" t="n">
        <f aca="false">L57+L67</f>
        <v>8.43119556312</v>
      </c>
      <c r="M53" s="70" t="n">
        <f aca="false">M57+M67</f>
        <v>5.764001148</v>
      </c>
      <c r="N53" s="70" t="n">
        <f aca="false">N57+N67</f>
        <v>5.87928117096</v>
      </c>
      <c r="O53" s="70" t="n">
        <f aca="false">O57+O67</f>
        <v>2.343328848</v>
      </c>
      <c r="P53" s="54" t="n">
        <f aca="false">P57+P67</f>
        <v>0</v>
      </c>
      <c r="Q53" s="71" t="n">
        <f aca="false">Q57+Q67</f>
        <v>2.06273126592</v>
      </c>
      <c r="R53" s="71" t="n">
        <f aca="false">R57+R67</f>
        <v>-0.28059758208</v>
      </c>
      <c r="S53" s="53" t="str">
        <f aca="false">S57</f>
        <v>нд</v>
      </c>
      <c r="T53" s="53" t="str">
        <f aca="false">T57</f>
        <v>нд</v>
      </c>
    </row>
    <row r="54" s="68" customFormat="true" ht="58.5" hidden="false" customHeight="true" outlineLevel="0" collapsed="false">
      <c r="A54" s="47" t="s">
        <v>91</v>
      </c>
      <c r="B54" s="66" t="s">
        <v>92</v>
      </c>
      <c r="C54" s="67" t="s">
        <v>42</v>
      </c>
      <c r="D54" s="67" t="s">
        <v>42</v>
      </c>
      <c r="E54" s="67" t="s">
        <v>42</v>
      </c>
      <c r="F54" s="67" t="s">
        <v>42</v>
      </c>
      <c r="G54" s="67" t="s">
        <v>42</v>
      </c>
      <c r="H54" s="67" t="s">
        <v>42</v>
      </c>
      <c r="I54" s="67" t="s">
        <v>42</v>
      </c>
      <c r="J54" s="67" t="s">
        <v>42</v>
      </c>
      <c r="K54" s="67" t="s">
        <v>42</v>
      </c>
      <c r="L54" s="67" t="s">
        <v>42</v>
      </c>
      <c r="M54" s="67" t="s">
        <v>42</v>
      </c>
      <c r="N54" s="67" t="s">
        <v>42</v>
      </c>
      <c r="O54" s="67" t="s">
        <v>42</v>
      </c>
      <c r="P54" s="67" t="s">
        <v>42</v>
      </c>
      <c r="Q54" s="67" t="s">
        <v>42</v>
      </c>
      <c r="R54" s="67" t="s">
        <v>42</v>
      </c>
      <c r="S54" s="67" t="s">
        <v>42</v>
      </c>
      <c r="T54" s="67" t="s">
        <v>42</v>
      </c>
    </row>
    <row r="55" s="68" customFormat="true" ht="32.25" hidden="false" customHeight="true" outlineLevel="1" collapsed="false">
      <c r="A55" s="47" t="s">
        <v>93</v>
      </c>
      <c r="B55" s="66" t="s">
        <v>94</v>
      </c>
      <c r="C55" s="67" t="s">
        <v>42</v>
      </c>
      <c r="D55" s="67" t="s">
        <v>42</v>
      </c>
      <c r="E55" s="67" t="s">
        <v>42</v>
      </c>
      <c r="F55" s="67" t="s">
        <v>42</v>
      </c>
      <c r="G55" s="67" t="s">
        <v>42</v>
      </c>
      <c r="H55" s="67" t="s">
        <v>42</v>
      </c>
      <c r="I55" s="67" t="s">
        <v>42</v>
      </c>
      <c r="J55" s="67" t="s">
        <v>42</v>
      </c>
      <c r="K55" s="67" t="s">
        <v>42</v>
      </c>
      <c r="L55" s="67" t="s">
        <v>42</v>
      </c>
      <c r="M55" s="67" t="s">
        <v>42</v>
      </c>
      <c r="N55" s="67" t="s">
        <v>42</v>
      </c>
      <c r="O55" s="67" t="s">
        <v>42</v>
      </c>
      <c r="P55" s="67" t="s">
        <v>42</v>
      </c>
      <c r="Q55" s="67" t="s">
        <v>42</v>
      </c>
      <c r="R55" s="67" t="s">
        <v>42</v>
      </c>
      <c r="S55" s="67" t="s">
        <v>42</v>
      </c>
      <c r="T55" s="67" t="s">
        <v>42</v>
      </c>
    </row>
    <row r="56" s="68" customFormat="true" ht="41.25" hidden="false" customHeight="true" outlineLevel="1" collapsed="false">
      <c r="A56" s="47" t="s">
        <v>95</v>
      </c>
      <c r="B56" s="66" t="s">
        <v>96</v>
      </c>
      <c r="C56" s="67" t="s">
        <v>42</v>
      </c>
      <c r="D56" s="67" t="s">
        <v>42</v>
      </c>
      <c r="E56" s="67" t="s">
        <v>42</v>
      </c>
      <c r="F56" s="67" t="s">
        <v>42</v>
      </c>
      <c r="G56" s="67" t="s">
        <v>42</v>
      </c>
      <c r="H56" s="67" t="s">
        <v>42</v>
      </c>
      <c r="I56" s="67" t="s">
        <v>42</v>
      </c>
      <c r="J56" s="67" t="s">
        <v>42</v>
      </c>
      <c r="K56" s="67" t="s">
        <v>42</v>
      </c>
      <c r="L56" s="67" t="s">
        <v>42</v>
      </c>
      <c r="M56" s="67" t="s">
        <v>42</v>
      </c>
      <c r="N56" s="67" t="s">
        <v>42</v>
      </c>
      <c r="O56" s="67" t="s">
        <v>42</v>
      </c>
      <c r="P56" s="67" t="s">
        <v>42</v>
      </c>
      <c r="Q56" s="67" t="s">
        <v>42</v>
      </c>
      <c r="R56" s="67" t="s">
        <v>42</v>
      </c>
      <c r="S56" s="67" t="s">
        <v>42</v>
      </c>
      <c r="T56" s="67" t="s">
        <v>42</v>
      </c>
    </row>
    <row r="57" s="55" customFormat="true" ht="41.25" hidden="false" customHeight="true" outlineLevel="0" collapsed="false">
      <c r="A57" s="51" t="s">
        <v>97</v>
      </c>
      <c r="B57" s="69" t="s">
        <v>98</v>
      </c>
      <c r="C57" s="53" t="str">
        <f aca="false">C58</f>
        <v>нд</v>
      </c>
      <c r="D57" s="71" t="n">
        <f aca="false">D58</f>
        <v>10.022009868</v>
      </c>
      <c r="E57" s="54" t="n">
        <f aca="false">E58</f>
        <v>0</v>
      </c>
      <c r="F57" s="71" t="n">
        <f aca="false">F58</f>
        <v>10.022009868</v>
      </c>
      <c r="G57" s="70" t="n">
        <f aca="false">G58</f>
        <v>10.022009868</v>
      </c>
      <c r="H57" s="70" t="n">
        <f aca="false">H58</f>
        <v>7.83225463944</v>
      </c>
      <c r="I57" s="54" t="n">
        <f aca="false">I58</f>
        <v>0</v>
      </c>
      <c r="J57" s="54" t="n">
        <f aca="false">J58</f>
        <v>0</v>
      </c>
      <c r="K57" s="70" t="n">
        <f aca="false">K58</f>
        <v>6.459712944</v>
      </c>
      <c r="L57" s="70" t="n">
        <f aca="false">L58</f>
        <v>6.58890720192</v>
      </c>
      <c r="M57" s="70" t="n">
        <f aca="false">M58</f>
        <v>1.218968076</v>
      </c>
      <c r="N57" s="70" t="n">
        <f aca="false">N58</f>
        <v>1.24334743752</v>
      </c>
      <c r="O57" s="70" t="n">
        <f aca="false">O58</f>
        <v>2.343328848</v>
      </c>
      <c r="P57" s="54" t="n">
        <f aca="false">P58</f>
        <v>0</v>
      </c>
      <c r="Q57" s="71" t="n">
        <f aca="false">G57-H57</f>
        <v>2.18975522856</v>
      </c>
      <c r="R57" s="71" t="n">
        <f aca="false">R58</f>
        <v>-0.15357361944</v>
      </c>
      <c r="S57" s="53" t="str">
        <f aca="false">S58</f>
        <v>нд</v>
      </c>
      <c r="T57" s="53" t="str">
        <f aca="false">T58</f>
        <v>нд</v>
      </c>
    </row>
    <row r="58" s="60" customFormat="true" ht="28.5" hidden="false" customHeight="true" outlineLevel="0" collapsed="false">
      <c r="A58" s="56" t="s">
        <v>99</v>
      </c>
      <c r="B58" s="72" t="s">
        <v>100</v>
      </c>
      <c r="C58" s="58" t="s">
        <v>42</v>
      </c>
      <c r="D58" s="73" t="n">
        <f aca="false">SUM(D59:D64)</f>
        <v>10.022009868</v>
      </c>
      <c r="E58" s="59" t="n">
        <f aca="false">SUM(E59:E64)</f>
        <v>0</v>
      </c>
      <c r="F58" s="73" t="n">
        <f aca="false">SUM(F59:F64)</f>
        <v>10.022009868</v>
      </c>
      <c r="G58" s="74" t="n">
        <f aca="false">SUM(G59:G64)</f>
        <v>10.022009868</v>
      </c>
      <c r="H58" s="74" t="n">
        <f aca="false">SUM(H59:H64)</f>
        <v>7.83225463944</v>
      </c>
      <c r="I58" s="59" t="n">
        <f aca="false">SUM(I59:I64)</f>
        <v>0</v>
      </c>
      <c r="J58" s="59" t="n">
        <f aca="false">SUM(J59:J64)</f>
        <v>0</v>
      </c>
      <c r="K58" s="74" t="n">
        <f aca="false">SUM(K59:K64)</f>
        <v>6.459712944</v>
      </c>
      <c r="L58" s="74" t="n">
        <f aca="false">SUM(L59:L64)</f>
        <v>6.58890720192</v>
      </c>
      <c r="M58" s="74" t="n">
        <f aca="false">SUM(M59:M64)</f>
        <v>1.218968076</v>
      </c>
      <c r="N58" s="74" t="n">
        <f aca="false">SUM(N59:N64)</f>
        <v>1.24334743752</v>
      </c>
      <c r="O58" s="74" t="n">
        <f aca="false">SUM(O59:O64)</f>
        <v>2.343328848</v>
      </c>
      <c r="P58" s="59" t="n">
        <f aca="false">SUM(P59:P64)</f>
        <v>0</v>
      </c>
      <c r="Q58" s="73" t="n">
        <f aca="false">G58-H58</f>
        <v>2.18975522856</v>
      </c>
      <c r="R58" s="73" t="n">
        <f aca="false">SUM(R59:R64)</f>
        <v>-0.15357361944</v>
      </c>
      <c r="S58" s="58" t="s">
        <v>42</v>
      </c>
      <c r="T58" s="58" t="s">
        <v>42</v>
      </c>
    </row>
    <row r="59" s="65" customFormat="true" ht="27.75" hidden="false" customHeight="true" outlineLevel="1" collapsed="false">
      <c r="A59" s="61" t="s">
        <v>101</v>
      </c>
      <c r="B59" s="62" t="s">
        <v>102</v>
      </c>
      <c r="C59" s="75" t="s">
        <v>103</v>
      </c>
      <c r="D59" s="76" t="n">
        <f aca="false">G59</f>
        <v>3.360511848</v>
      </c>
      <c r="E59" s="77" t="n">
        <v>0</v>
      </c>
      <c r="F59" s="76" t="n">
        <f aca="false">G59</f>
        <v>3.360511848</v>
      </c>
      <c r="G59" s="78" t="n">
        <f aca="false">I59+K59+M59+O59</f>
        <v>3.360511848</v>
      </c>
      <c r="H59" s="78" t="n">
        <f aca="false">J59+L59+N59+P59</f>
        <v>3.427722084</v>
      </c>
      <c r="I59" s="77" t="n">
        <v>0</v>
      </c>
      <c r="J59" s="77" t="n">
        <v>0</v>
      </c>
      <c r="K59" s="76" t="n">
        <f aca="false">2.80042654*1.2</f>
        <v>3.360511848</v>
      </c>
      <c r="L59" s="78" t="n">
        <f aca="false">2.85643507*1.2</f>
        <v>3.427722084</v>
      </c>
      <c r="M59" s="77" t="n">
        <v>0</v>
      </c>
      <c r="N59" s="77" t="n">
        <v>0</v>
      </c>
      <c r="O59" s="77" t="n">
        <v>0</v>
      </c>
      <c r="P59" s="77" t="n">
        <v>0</v>
      </c>
      <c r="Q59" s="76" t="n">
        <f aca="false">G59-H59</f>
        <v>-0.0672102359999993</v>
      </c>
      <c r="R59" s="76" t="n">
        <f aca="false">G59-H59</f>
        <v>-0.0672102359999993</v>
      </c>
      <c r="S59" s="64" t="s">
        <v>42</v>
      </c>
      <c r="T59" s="64" t="s">
        <v>42</v>
      </c>
    </row>
    <row r="60" s="65" customFormat="true" ht="33.75" hidden="false" customHeight="true" outlineLevel="0" collapsed="false">
      <c r="A60" s="61" t="s">
        <v>101</v>
      </c>
      <c r="B60" s="79" t="s">
        <v>104</v>
      </c>
      <c r="C60" s="75" t="s">
        <v>105</v>
      </c>
      <c r="D60" s="76" t="n">
        <f aca="false">G60</f>
        <v>1.545538644</v>
      </c>
      <c r="E60" s="77" t="n">
        <v>0</v>
      </c>
      <c r="F60" s="76" t="n">
        <f aca="false">G60</f>
        <v>1.545538644</v>
      </c>
      <c r="G60" s="78" t="n">
        <f aca="false">I60+K60+M60+O60</f>
        <v>1.545538644</v>
      </c>
      <c r="H60" s="78" t="n">
        <f aca="false">J60+L60+N60+P60</f>
        <v>1.57644941688</v>
      </c>
      <c r="I60" s="77" t="n">
        <v>0</v>
      </c>
      <c r="J60" s="77" t="n">
        <v>0</v>
      </c>
      <c r="K60" s="78" t="n">
        <f aca="false">1.28794887*1.2</f>
        <v>1.545538644</v>
      </c>
      <c r="L60" s="78" t="n">
        <v>1.57644941688</v>
      </c>
      <c r="M60" s="77" t="n">
        <v>0</v>
      </c>
      <c r="N60" s="77" t="n">
        <v>0</v>
      </c>
      <c r="O60" s="77" t="n">
        <v>0</v>
      </c>
      <c r="P60" s="77" t="n">
        <v>0</v>
      </c>
      <c r="Q60" s="76" t="n">
        <f aca="false">G60-H60</f>
        <v>-0.0309107728800002</v>
      </c>
      <c r="R60" s="76" t="n">
        <f aca="false">G60-H60</f>
        <v>-0.0309107728800002</v>
      </c>
      <c r="S60" s="64" t="s">
        <v>42</v>
      </c>
      <c r="T60" s="64" t="s">
        <v>42</v>
      </c>
    </row>
    <row r="61" s="65" customFormat="true" ht="33.75" hidden="false" customHeight="true" outlineLevel="0" collapsed="false">
      <c r="A61" s="61" t="s">
        <v>101</v>
      </c>
      <c r="B61" s="79" t="s">
        <v>106</v>
      </c>
      <c r="C61" s="75" t="s">
        <v>107</v>
      </c>
      <c r="D61" s="76" t="n">
        <f aca="false">G61</f>
        <v>1.218968076</v>
      </c>
      <c r="E61" s="77" t="n">
        <v>0</v>
      </c>
      <c r="F61" s="76" t="n">
        <f aca="false">G61</f>
        <v>1.218968076</v>
      </c>
      <c r="G61" s="78" t="n">
        <f aca="false">I61+K61+M61+O61</f>
        <v>1.218968076</v>
      </c>
      <c r="H61" s="78" t="n">
        <f aca="false">J61+L61+N61+P61</f>
        <v>1.24334743752</v>
      </c>
      <c r="I61" s="77" t="n">
        <v>0</v>
      </c>
      <c r="J61" s="77" t="n">
        <v>0</v>
      </c>
      <c r="K61" s="77" t="n">
        <v>0</v>
      </c>
      <c r="L61" s="77" t="n">
        <v>0</v>
      </c>
      <c r="M61" s="78" t="n">
        <f aca="false">1.01580673*1.2</f>
        <v>1.218968076</v>
      </c>
      <c r="N61" s="78" t="n">
        <v>1.24334743752</v>
      </c>
      <c r="O61" s="77" t="n">
        <v>0</v>
      </c>
      <c r="P61" s="77" t="n">
        <v>0</v>
      </c>
      <c r="Q61" s="76" t="n">
        <f aca="false">G61-H61</f>
        <v>-0.0243793615200001</v>
      </c>
      <c r="R61" s="76" t="n">
        <f aca="false">G61-H61</f>
        <v>-0.0243793615200001</v>
      </c>
      <c r="S61" s="64" t="s">
        <v>42</v>
      </c>
      <c r="T61" s="64" t="s">
        <v>42</v>
      </c>
    </row>
    <row r="62" s="65" customFormat="true" ht="33.75" hidden="false" customHeight="true" outlineLevel="0" collapsed="false">
      <c r="A62" s="61" t="s">
        <v>101</v>
      </c>
      <c r="B62" s="79" t="s">
        <v>108</v>
      </c>
      <c r="C62" s="75" t="s">
        <v>109</v>
      </c>
      <c r="D62" s="76" t="n">
        <f aca="false">G62</f>
        <v>1.553662452</v>
      </c>
      <c r="E62" s="77" t="n">
        <v>0</v>
      </c>
      <c r="F62" s="76" t="n">
        <f aca="false">G62</f>
        <v>1.553662452</v>
      </c>
      <c r="G62" s="78" t="n">
        <f aca="false">I62+K62+M62+O62</f>
        <v>1.553662452</v>
      </c>
      <c r="H62" s="78" t="n">
        <f aca="false">J62+L62+N62+P62</f>
        <v>1.58473570104</v>
      </c>
      <c r="I62" s="77" t="n">
        <v>0</v>
      </c>
      <c r="J62" s="77" t="n">
        <v>0</v>
      </c>
      <c r="K62" s="78" t="n">
        <f aca="false">1.29471871*1.2</f>
        <v>1.553662452</v>
      </c>
      <c r="L62" s="78" t="n">
        <v>1.58473570104</v>
      </c>
      <c r="M62" s="77" t="n">
        <v>0</v>
      </c>
      <c r="N62" s="77" t="n">
        <v>0</v>
      </c>
      <c r="O62" s="77" t="n">
        <v>0</v>
      </c>
      <c r="P62" s="77" t="n">
        <v>0</v>
      </c>
      <c r="Q62" s="76" t="n">
        <f aca="false">G62-H62</f>
        <v>-0.0310732490400001</v>
      </c>
      <c r="R62" s="76" t="n">
        <f aca="false">G62-H62</f>
        <v>-0.0310732490400001</v>
      </c>
      <c r="S62" s="64" t="s">
        <v>42</v>
      </c>
      <c r="T62" s="64" t="s">
        <v>42</v>
      </c>
    </row>
    <row r="63" s="65" customFormat="true" ht="27" hidden="false" customHeight="true" outlineLevel="0" collapsed="false">
      <c r="A63" s="61" t="s">
        <v>101</v>
      </c>
      <c r="B63" s="79" t="s">
        <v>110</v>
      </c>
      <c r="C63" s="75" t="s">
        <v>111</v>
      </c>
      <c r="D63" s="76" t="n">
        <f aca="false">G63</f>
        <v>1.7964</v>
      </c>
      <c r="E63" s="77" t="n">
        <v>0</v>
      </c>
      <c r="F63" s="76" t="n">
        <f aca="false">G63</f>
        <v>1.7964</v>
      </c>
      <c r="G63" s="78" t="n">
        <f aca="false">I63+K63+M63+O63</f>
        <v>1.7964</v>
      </c>
      <c r="H63" s="77" t="n">
        <f aca="false">J63+L63+N63+P63</f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8"/>
      <c r="N63" s="77" t="n">
        <v>0</v>
      </c>
      <c r="O63" s="78" t="n">
        <v>1.7964</v>
      </c>
      <c r="P63" s="77" t="n">
        <v>0</v>
      </c>
      <c r="Q63" s="76" t="n">
        <f aca="false">G63-H63</f>
        <v>1.7964</v>
      </c>
      <c r="R63" s="76"/>
      <c r="S63" s="64" t="s">
        <v>42</v>
      </c>
      <c r="T63" s="64" t="s">
        <v>42</v>
      </c>
    </row>
    <row r="64" s="65" customFormat="true" ht="29.25" hidden="false" customHeight="true" outlineLevel="0" collapsed="false">
      <c r="A64" s="61" t="s">
        <v>101</v>
      </c>
      <c r="B64" s="79" t="s">
        <v>112</v>
      </c>
      <c r="C64" s="75" t="s">
        <v>113</v>
      </c>
      <c r="D64" s="76" t="n">
        <f aca="false">G64</f>
        <v>0.546928847999999</v>
      </c>
      <c r="E64" s="77" t="n">
        <v>0</v>
      </c>
      <c r="F64" s="76" t="n">
        <f aca="false">G64</f>
        <v>0.546928847999999</v>
      </c>
      <c r="G64" s="78" t="n">
        <f aca="false">I64+K64+M64+O64</f>
        <v>0.546928847999999</v>
      </c>
      <c r="H64" s="77" t="n">
        <f aca="false">J64+L64+N64+P64</f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8" t="n">
        <f aca="false">0.455774039999999*1.2</f>
        <v>0.546928847999999</v>
      </c>
      <c r="P64" s="77" t="n">
        <v>0</v>
      </c>
      <c r="Q64" s="76" t="n">
        <f aca="false">G64-H64</f>
        <v>0.546928847999999</v>
      </c>
      <c r="R64" s="76"/>
      <c r="S64" s="64" t="s">
        <v>42</v>
      </c>
      <c r="T64" s="64" t="s">
        <v>42</v>
      </c>
    </row>
    <row r="65" s="68" customFormat="true" ht="30" hidden="false" customHeight="true" outlineLevel="0" collapsed="false">
      <c r="A65" s="47" t="s">
        <v>114</v>
      </c>
      <c r="B65" s="66" t="s">
        <v>115</v>
      </c>
      <c r="C65" s="67" t="s">
        <v>42</v>
      </c>
      <c r="D65" s="67" t="s">
        <v>42</v>
      </c>
      <c r="E65" s="67" t="s">
        <v>42</v>
      </c>
      <c r="F65" s="67" t="str">
        <f aca="false">G65</f>
        <v>нд</v>
      </c>
      <c r="G65" s="67" t="s">
        <v>42</v>
      </c>
      <c r="H65" s="67" t="s">
        <v>42</v>
      </c>
      <c r="I65" s="67" t="s">
        <v>42</v>
      </c>
      <c r="J65" s="67" t="s">
        <v>42</v>
      </c>
      <c r="K65" s="67" t="s">
        <v>42</v>
      </c>
      <c r="L65" s="67" t="s">
        <v>42</v>
      </c>
      <c r="M65" s="67" t="s">
        <v>42</v>
      </c>
      <c r="N65" s="67" t="s">
        <v>42</v>
      </c>
      <c r="O65" s="67" t="s">
        <v>42</v>
      </c>
      <c r="P65" s="67" t="s">
        <v>42</v>
      </c>
      <c r="Q65" s="67" t="s">
        <v>42</v>
      </c>
      <c r="R65" s="67" t="s">
        <v>42</v>
      </c>
      <c r="S65" s="67" t="s">
        <v>42</v>
      </c>
      <c r="T65" s="67" t="s">
        <v>42</v>
      </c>
    </row>
    <row r="66" s="68" customFormat="true" ht="30.75" hidden="false" customHeight="true" outlineLevel="0" collapsed="false">
      <c r="A66" s="47" t="s">
        <v>116</v>
      </c>
      <c r="B66" s="66" t="s">
        <v>117</v>
      </c>
      <c r="C66" s="67" t="str">
        <f aca="false">C67</f>
        <v>нд</v>
      </c>
      <c r="D66" s="67" t="n">
        <v>0</v>
      </c>
      <c r="E66" s="67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str">
        <f aca="false">P67</f>
        <v>0</v>
      </c>
      <c r="Q66" s="81" t="n">
        <f aca="false">Q67</f>
        <v>-0.12702396264</v>
      </c>
      <c r="R66" s="67"/>
      <c r="S66" s="67" t="str">
        <f aca="false">S67</f>
        <v>нд</v>
      </c>
      <c r="T66" s="67" t="str">
        <f aca="false">T67</f>
        <v>нд</v>
      </c>
    </row>
    <row r="67" s="68" customFormat="true" ht="33" hidden="false" customHeight="true" outlineLevel="1" collapsed="false">
      <c r="A67" s="56" t="s">
        <v>118</v>
      </c>
      <c r="B67" s="72" t="s">
        <v>119</v>
      </c>
      <c r="C67" s="58" t="s">
        <v>42</v>
      </c>
      <c r="D67" s="74" t="n">
        <f aca="false">D68</f>
        <v>6.351198132</v>
      </c>
      <c r="E67" s="58" t="n">
        <v>0</v>
      </c>
      <c r="F67" s="74" t="n">
        <v>6.351198132</v>
      </c>
      <c r="G67" s="74" t="n">
        <f aca="false">G68</f>
        <v>6.351198132</v>
      </c>
      <c r="H67" s="74" t="n">
        <f aca="false">H68</f>
        <v>6.47822209464</v>
      </c>
      <c r="I67" s="59" t="n">
        <f aca="false">I68</f>
        <v>0</v>
      </c>
      <c r="J67" s="59" t="n">
        <f aca="false">J68</f>
        <v>0</v>
      </c>
      <c r="K67" s="74" t="n">
        <f aca="false">K68</f>
        <v>1.80616506</v>
      </c>
      <c r="L67" s="74" t="n">
        <f aca="false">L68</f>
        <v>1.8422883612</v>
      </c>
      <c r="M67" s="74" t="n">
        <f aca="false">M68</f>
        <v>4.545033072</v>
      </c>
      <c r="N67" s="74" t="n">
        <f aca="false">N68</f>
        <v>4.63593373344</v>
      </c>
      <c r="O67" s="59" t="n">
        <v>0</v>
      </c>
      <c r="P67" s="59" t="str">
        <f aca="false">P68</f>
        <v>0</v>
      </c>
      <c r="Q67" s="73" t="n">
        <f aca="false">Q68</f>
        <v>-0.12702396264</v>
      </c>
      <c r="R67" s="73" t="n">
        <f aca="false">G67-H67</f>
        <v>-0.12702396264</v>
      </c>
      <c r="S67" s="58" t="str">
        <f aca="false">S68</f>
        <v>нд</v>
      </c>
      <c r="T67" s="58" t="str">
        <f aca="false">T68</f>
        <v>нд</v>
      </c>
    </row>
    <row r="68" s="68" customFormat="true" ht="19.5" hidden="false" customHeight="true" outlineLevel="1" collapsed="false">
      <c r="A68" s="61" t="s">
        <v>118</v>
      </c>
      <c r="B68" s="82" t="s">
        <v>120</v>
      </c>
      <c r="C68" s="64" t="s">
        <v>121</v>
      </c>
      <c r="D68" s="83" t="n">
        <f aca="false">G68</f>
        <v>6.351198132</v>
      </c>
      <c r="E68" s="84" t="n">
        <v>0</v>
      </c>
      <c r="F68" s="83" t="n">
        <v>6.351198132</v>
      </c>
      <c r="G68" s="83" t="n">
        <f aca="false">5.29266511*1.2</f>
        <v>6.351198132</v>
      </c>
      <c r="H68" s="83" t="n">
        <f aca="false">L68+N68</f>
        <v>6.47822209464</v>
      </c>
      <c r="I68" s="85" t="n">
        <v>0</v>
      </c>
      <c r="J68" s="85" t="n">
        <v>0</v>
      </c>
      <c r="K68" s="83" t="n">
        <v>1.80616506</v>
      </c>
      <c r="L68" s="83" t="n">
        <f aca="false">1.535240301*1.2</f>
        <v>1.8422883612</v>
      </c>
      <c r="M68" s="83" t="n">
        <v>4.545033072</v>
      </c>
      <c r="N68" s="83" t="n">
        <v>4.63593373344</v>
      </c>
      <c r="O68" s="86" t="n">
        <v>0</v>
      </c>
      <c r="P68" s="86" t="s">
        <v>40</v>
      </c>
      <c r="Q68" s="76" t="n">
        <f aca="false">G68-H68</f>
        <v>-0.12702396264</v>
      </c>
      <c r="R68" s="87" t="n">
        <f aca="false">G68-H68</f>
        <v>-0.12702396264</v>
      </c>
      <c r="S68" s="84" t="s">
        <v>42</v>
      </c>
      <c r="T68" s="84" t="s">
        <v>42</v>
      </c>
    </row>
    <row r="69" s="68" customFormat="true" ht="34.5" hidden="false" customHeight="true" outlineLevel="1" collapsed="false">
      <c r="A69" s="47" t="s">
        <v>122</v>
      </c>
      <c r="B69" s="66" t="s">
        <v>123</v>
      </c>
      <c r="C69" s="67" t="s">
        <v>42</v>
      </c>
      <c r="D69" s="67" t="s">
        <v>42</v>
      </c>
      <c r="E69" s="67" t="s">
        <v>42</v>
      </c>
      <c r="F69" s="67" t="s">
        <v>42</v>
      </c>
      <c r="G69" s="67" t="s">
        <v>42</v>
      </c>
      <c r="H69" s="67" t="s">
        <v>42</v>
      </c>
      <c r="I69" s="67" t="s">
        <v>42</v>
      </c>
      <c r="J69" s="67" t="s">
        <v>42</v>
      </c>
      <c r="K69" s="67" t="s">
        <v>42</v>
      </c>
      <c r="L69" s="67" t="s">
        <v>42</v>
      </c>
      <c r="M69" s="67" t="s">
        <v>42</v>
      </c>
      <c r="N69" s="67" t="s">
        <v>42</v>
      </c>
      <c r="O69" s="67" t="s">
        <v>42</v>
      </c>
      <c r="P69" s="67" t="s">
        <v>42</v>
      </c>
      <c r="Q69" s="67" t="s">
        <v>42</v>
      </c>
      <c r="R69" s="67" t="s">
        <v>42</v>
      </c>
      <c r="S69" s="67" t="s">
        <v>42</v>
      </c>
      <c r="T69" s="67" t="s">
        <v>42</v>
      </c>
    </row>
    <row r="70" s="68" customFormat="true" ht="30.75" hidden="false" customHeight="true" outlineLevel="1" collapsed="false">
      <c r="A70" s="47" t="s">
        <v>124</v>
      </c>
      <c r="B70" s="66" t="s">
        <v>125</v>
      </c>
      <c r="C70" s="67" t="s">
        <v>42</v>
      </c>
      <c r="D70" s="67" t="s">
        <v>42</v>
      </c>
      <c r="E70" s="67" t="s">
        <v>42</v>
      </c>
      <c r="F70" s="67" t="s">
        <v>42</v>
      </c>
      <c r="G70" s="67" t="s">
        <v>42</v>
      </c>
      <c r="H70" s="67" t="s">
        <v>42</v>
      </c>
      <c r="I70" s="67" t="s">
        <v>42</v>
      </c>
      <c r="J70" s="67" t="s">
        <v>42</v>
      </c>
      <c r="K70" s="67" t="s">
        <v>42</v>
      </c>
      <c r="L70" s="67" t="s">
        <v>42</v>
      </c>
      <c r="M70" s="67" t="s">
        <v>42</v>
      </c>
      <c r="N70" s="67" t="s">
        <v>42</v>
      </c>
      <c r="O70" s="67" t="s">
        <v>42</v>
      </c>
      <c r="P70" s="67" t="s">
        <v>42</v>
      </c>
      <c r="Q70" s="67" t="s">
        <v>42</v>
      </c>
      <c r="R70" s="67" t="s">
        <v>42</v>
      </c>
      <c r="S70" s="67" t="s">
        <v>42</v>
      </c>
      <c r="T70" s="67" t="s">
        <v>42</v>
      </c>
    </row>
    <row r="71" s="68" customFormat="true" ht="36.75" hidden="false" customHeight="true" outlineLevel="1" collapsed="false">
      <c r="A71" s="47" t="s">
        <v>126</v>
      </c>
      <c r="B71" s="66" t="s">
        <v>127</v>
      </c>
      <c r="C71" s="67" t="s">
        <v>42</v>
      </c>
      <c r="D71" s="67" t="s">
        <v>42</v>
      </c>
      <c r="E71" s="67" t="s">
        <v>42</v>
      </c>
      <c r="F71" s="67" t="s">
        <v>42</v>
      </c>
      <c r="G71" s="67" t="s">
        <v>42</v>
      </c>
      <c r="H71" s="67" t="s">
        <v>42</v>
      </c>
      <c r="I71" s="67" t="s">
        <v>42</v>
      </c>
      <c r="J71" s="67" t="s">
        <v>42</v>
      </c>
      <c r="K71" s="67" t="s">
        <v>42</v>
      </c>
      <c r="L71" s="67" t="s">
        <v>42</v>
      </c>
      <c r="M71" s="67" t="s">
        <v>42</v>
      </c>
      <c r="N71" s="67" t="s">
        <v>42</v>
      </c>
      <c r="O71" s="67" t="s">
        <v>42</v>
      </c>
      <c r="P71" s="67" t="s">
        <v>42</v>
      </c>
      <c r="Q71" s="67" t="s">
        <v>42</v>
      </c>
      <c r="R71" s="67" t="s">
        <v>42</v>
      </c>
      <c r="S71" s="67" t="s">
        <v>42</v>
      </c>
      <c r="T71" s="67" t="s">
        <v>42</v>
      </c>
    </row>
    <row r="72" s="68" customFormat="true" ht="41.25" hidden="false" customHeight="true" outlineLevel="1" collapsed="false">
      <c r="A72" s="47" t="s">
        <v>128</v>
      </c>
      <c r="B72" s="66" t="s">
        <v>129</v>
      </c>
      <c r="C72" s="67" t="s">
        <v>42</v>
      </c>
      <c r="D72" s="67" t="s">
        <v>42</v>
      </c>
      <c r="E72" s="67" t="s">
        <v>42</v>
      </c>
      <c r="F72" s="67" t="s">
        <v>42</v>
      </c>
      <c r="G72" s="67" t="s">
        <v>42</v>
      </c>
      <c r="H72" s="67" t="s">
        <v>42</v>
      </c>
      <c r="I72" s="67" t="s">
        <v>42</v>
      </c>
      <c r="J72" s="67" t="s">
        <v>42</v>
      </c>
      <c r="K72" s="67" t="s">
        <v>42</v>
      </c>
      <c r="L72" s="67" t="s">
        <v>42</v>
      </c>
      <c r="M72" s="67" t="s">
        <v>42</v>
      </c>
      <c r="N72" s="67" t="s">
        <v>42</v>
      </c>
      <c r="O72" s="67" t="s">
        <v>42</v>
      </c>
      <c r="P72" s="67" t="s">
        <v>42</v>
      </c>
      <c r="Q72" s="67" t="s">
        <v>42</v>
      </c>
      <c r="R72" s="67" t="s">
        <v>42</v>
      </c>
      <c r="S72" s="67" t="s">
        <v>42</v>
      </c>
      <c r="T72" s="67" t="s">
        <v>42</v>
      </c>
    </row>
    <row r="73" s="68" customFormat="true" ht="41.25" hidden="false" customHeight="true" outlineLevel="1" collapsed="false">
      <c r="A73" s="47" t="s">
        <v>130</v>
      </c>
      <c r="B73" s="66" t="s">
        <v>131</v>
      </c>
      <c r="C73" s="67" t="s">
        <v>42</v>
      </c>
      <c r="D73" s="67" t="s">
        <v>42</v>
      </c>
      <c r="E73" s="67" t="s">
        <v>42</v>
      </c>
      <c r="F73" s="67" t="s">
        <v>42</v>
      </c>
      <c r="G73" s="67" t="s">
        <v>42</v>
      </c>
      <c r="H73" s="67" t="s">
        <v>42</v>
      </c>
      <c r="I73" s="67" t="s">
        <v>42</v>
      </c>
      <c r="J73" s="67" t="s">
        <v>42</v>
      </c>
      <c r="K73" s="67" t="s">
        <v>42</v>
      </c>
      <c r="L73" s="67" t="s">
        <v>42</v>
      </c>
      <c r="M73" s="67" t="s">
        <v>42</v>
      </c>
      <c r="N73" s="67" t="s">
        <v>42</v>
      </c>
      <c r="O73" s="67" t="s">
        <v>42</v>
      </c>
      <c r="P73" s="67" t="s">
        <v>42</v>
      </c>
      <c r="Q73" s="67" t="s">
        <v>42</v>
      </c>
      <c r="R73" s="67" t="s">
        <v>42</v>
      </c>
      <c r="S73" s="67" t="s">
        <v>42</v>
      </c>
      <c r="T73" s="67" t="s">
        <v>42</v>
      </c>
    </row>
    <row r="74" s="68" customFormat="true" ht="41.25" hidden="false" customHeight="true" outlineLevel="1" collapsed="false">
      <c r="A74" s="47" t="s">
        <v>132</v>
      </c>
      <c r="B74" s="66" t="s">
        <v>133</v>
      </c>
      <c r="C74" s="67" t="s">
        <v>42</v>
      </c>
      <c r="D74" s="67" t="s">
        <v>42</v>
      </c>
      <c r="E74" s="67" t="s">
        <v>42</v>
      </c>
      <c r="F74" s="67" t="s">
        <v>42</v>
      </c>
      <c r="G74" s="67" t="s">
        <v>42</v>
      </c>
      <c r="H74" s="67" t="s">
        <v>42</v>
      </c>
      <c r="I74" s="67" t="s">
        <v>42</v>
      </c>
      <c r="J74" s="67" t="s">
        <v>42</v>
      </c>
      <c r="K74" s="67" t="s">
        <v>42</v>
      </c>
      <c r="L74" s="67" t="s">
        <v>42</v>
      </c>
      <c r="M74" s="67" t="s">
        <v>42</v>
      </c>
      <c r="N74" s="67" t="s">
        <v>42</v>
      </c>
      <c r="O74" s="67" t="s">
        <v>42</v>
      </c>
      <c r="P74" s="67" t="s">
        <v>42</v>
      </c>
      <c r="Q74" s="67" t="s">
        <v>42</v>
      </c>
      <c r="R74" s="67" t="s">
        <v>42</v>
      </c>
      <c r="S74" s="67" t="s">
        <v>42</v>
      </c>
      <c r="T74" s="67" t="s">
        <v>42</v>
      </c>
    </row>
    <row r="75" s="68" customFormat="true" ht="41.25" hidden="false" customHeight="true" outlineLevel="1" collapsed="false">
      <c r="A75" s="47" t="s">
        <v>134</v>
      </c>
      <c r="B75" s="66" t="s">
        <v>135</v>
      </c>
      <c r="C75" s="67" t="s">
        <v>42</v>
      </c>
      <c r="D75" s="67" t="s">
        <v>42</v>
      </c>
      <c r="E75" s="67" t="s">
        <v>42</v>
      </c>
      <c r="F75" s="67" t="s">
        <v>42</v>
      </c>
      <c r="G75" s="67" t="s">
        <v>42</v>
      </c>
      <c r="H75" s="67" t="s">
        <v>42</v>
      </c>
      <c r="I75" s="67" t="s">
        <v>42</v>
      </c>
      <c r="J75" s="67" t="s">
        <v>42</v>
      </c>
      <c r="K75" s="67" t="s">
        <v>42</v>
      </c>
      <c r="L75" s="67" t="s">
        <v>42</v>
      </c>
      <c r="M75" s="67" t="s">
        <v>42</v>
      </c>
      <c r="N75" s="67" t="s">
        <v>42</v>
      </c>
      <c r="O75" s="67" t="s">
        <v>42</v>
      </c>
      <c r="P75" s="67" t="s">
        <v>42</v>
      </c>
      <c r="Q75" s="67" t="s">
        <v>42</v>
      </c>
      <c r="R75" s="67" t="s">
        <v>42</v>
      </c>
      <c r="S75" s="67" t="s">
        <v>42</v>
      </c>
      <c r="T75" s="67" t="s">
        <v>42</v>
      </c>
    </row>
    <row r="76" s="68" customFormat="true" ht="41.25" hidden="false" customHeight="true" outlineLevel="0" collapsed="false">
      <c r="A76" s="47" t="s">
        <v>136</v>
      </c>
      <c r="B76" s="66" t="s">
        <v>137</v>
      </c>
      <c r="C76" s="67" t="s">
        <v>42</v>
      </c>
      <c r="D76" s="67" t="s">
        <v>42</v>
      </c>
      <c r="E76" s="67" t="s">
        <v>42</v>
      </c>
      <c r="F76" s="67" t="s">
        <v>42</v>
      </c>
      <c r="G76" s="67" t="s">
        <v>42</v>
      </c>
      <c r="H76" s="67" t="s">
        <v>42</v>
      </c>
      <c r="I76" s="67" t="s">
        <v>42</v>
      </c>
      <c r="J76" s="67" t="s">
        <v>42</v>
      </c>
      <c r="K76" s="67" t="s">
        <v>42</v>
      </c>
      <c r="L76" s="67" t="s">
        <v>42</v>
      </c>
      <c r="M76" s="67" t="s">
        <v>42</v>
      </c>
      <c r="N76" s="67" t="s">
        <v>42</v>
      </c>
      <c r="O76" s="67" t="s">
        <v>42</v>
      </c>
      <c r="P76" s="67" t="s">
        <v>42</v>
      </c>
      <c r="Q76" s="67" t="s">
        <v>42</v>
      </c>
      <c r="R76" s="67" t="s">
        <v>42</v>
      </c>
      <c r="S76" s="67" t="s">
        <v>42</v>
      </c>
      <c r="T76" s="67" t="s">
        <v>42</v>
      </c>
    </row>
    <row r="77" s="68" customFormat="true" ht="41.25" hidden="true" customHeight="true" outlineLevel="1" collapsed="false">
      <c r="A77" s="47" t="s">
        <v>138</v>
      </c>
      <c r="B77" s="66" t="s">
        <v>13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68" customFormat="true" ht="41.25" hidden="true" customHeight="true" outlineLevel="1" collapsed="false">
      <c r="A78" s="47" t="s">
        <v>140</v>
      </c>
      <c r="B78" s="66" t="s">
        <v>141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  <row r="79" s="68" customFormat="true" ht="53.25" hidden="false" customHeight="true" outlineLevel="0" collapsed="false">
      <c r="A79" s="47" t="s">
        <v>142</v>
      </c>
      <c r="B79" s="66" t="s">
        <v>143</v>
      </c>
      <c r="C79" s="67" t="s">
        <v>42</v>
      </c>
      <c r="D79" s="67" t="s">
        <v>42</v>
      </c>
      <c r="E79" s="67" t="s">
        <v>42</v>
      </c>
      <c r="F79" s="67" t="s">
        <v>42</v>
      </c>
      <c r="G79" s="67" t="s">
        <v>42</v>
      </c>
      <c r="H79" s="67" t="s">
        <v>42</v>
      </c>
      <c r="I79" s="67" t="s">
        <v>42</v>
      </c>
      <c r="J79" s="67" t="s">
        <v>42</v>
      </c>
      <c r="K79" s="67" t="s">
        <v>42</v>
      </c>
      <c r="L79" s="67" t="s">
        <v>42</v>
      </c>
      <c r="M79" s="67" t="s">
        <v>42</v>
      </c>
      <c r="N79" s="67" t="s">
        <v>42</v>
      </c>
      <c r="O79" s="67" t="s">
        <v>42</v>
      </c>
      <c r="P79" s="67" t="s">
        <v>42</v>
      </c>
      <c r="Q79" s="67" t="s">
        <v>42</v>
      </c>
      <c r="R79" s="67" t="s">
        <v>42</v>
      </c>
      <c r="S79" s="67" t="s">
        <v>42</v>
      </c>
      <c r="T79" s="67" t="s">
        <v>42</v>
      </c>
    </row>
    <row r="80" s="68" customFormat="true" ht="41.25" hidden="true" customHeight="true" outlineLevel="1" collapsed="false">
      <c r="A80" s="47" t="s">
        <v>144</v>
      </c>
      <c r="B80" s="66" t="s">
        <v>145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s="68" customFormat="true" ht="41.25" hidden="true" customHeight="true" outlineLevel="1" collapsed="false">
      <c r="A81" s="47" t="s">
        <v>146</v>
      </c>
      <c r="B81" s="66" t="s">
        <v>147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</row>
    <row r="82" s="68" customFormat="true" ht="33" hidden="false" customHeight="true" outlineLevel="0" collapsed="false">
      <c r="A82" s="47" t="s">
        <v>148</v>
      </c>
      <c r="B82" s="66" t="s">
        <v>149</v>
      </c>
      <c r="C82" s="67" t="s">
        <v>42</v>
      </c>
      <c r="D82" s="67" t="s">
        <v>42</v>
      </c>
      <c r="E82" s="67" t="s">
        <v>42</v>
      </c>
      <c r="F82" s="67" t="s">
        <v>42</v>
      </c>
      <c r="G82" s="67" t="s">
        <v>42</v>
      </c>
      <c r="H82" s="67" t="s">
        <v>42</v>
      </c>
      <c r="I82" s="67" t="s">
        <v>42</v>
      </c>
      <c r="J82" s="67" t="s">
        <v>42</v>
      </c>
      <c r="K82" s="67" t="s">
        <v>42</v>
      </c>
      <c r="L82" s="67" t="s">
        <v>42</v>
      </c>
      <c r="M82" s="67" t="s">
        <v>42</v>
      </c>
      <c r="N82" s="67" t="s">
        <v>42</v>
      </c>
      <c r="O82" s="67" t="s">
        <v>42</v>
      </c>
      <c r="P82" s="67" t="s">
        <v>42</v>
      </c>
      <c r="Q82" s="67" t="s">
        <v>42</v>
      </c>
      <c r="R82" s="67" t="s">
        <v>42</v>
      </c>
      <c r="S82" s="67" t="s">
        <v>42</v>
      </c>
      <c r="T82" s="67" t="s">
        <v>42</v>
      </c>
    </row>
    <row r="83" s="68" customFormat="true" ht="38.25" hidden="true" customHeight="true" outlineLevel="0" collapsed="false">
      <c r="A83" s="47"/>
      <c r="B83" s="48"/>
      <c r="C83" s="88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</row>
    <row r="84" s="68" customFormat="true" ht="27.75" hidden="false" customHeight="true" outlineLevel="0" collapsed="false">
      <c r="A84" s="47" t="s">
        <v>150</v>
      </c>
      <c r="B84" s="66" t="s">
        <v>151</v>
      </c>
      <c r="C84" s="67" t="s">
        <v>42</v>
      </c>
      <c r="D84" s="67" t="s">
        <v>42</v>
      </c>
      <c r="E84" s="67" t="s">
        <v>42</v>
      </c>
      <c r="F84" s="67" t="s">
        <v>42</v>
      </c>
      <c r="G84" s="67" t="s">
        <v>42</v>
      </c>
      <c r="H84" s="67" t="s">
        <v>42</v>
      </c>
      <c r="I84" s="67" t="s">
        <v>42</v>
      </c>
      <c r="J84" s="67" t="s">
        <v>42</v>
      </c>
      <c r="K84" s="67" t="s">
        <v>42</v>
      </c>
      <c r="L84" s="67" t="s">
        <v>42</v>
      </c>
      <c r="M84" s="67" t="s">
        <v>42</v>
      </c>
      <c r="N84" s="67" t="s">
        <v>42</v>
      </c>
      <c r="O84" s="67" t="s">
        <v>42</v>
      </c>
      <c r="P84" s="67" t="s">
        <v>42</v>
      </c>
      <c r="Q84" s="67" t="s">
        <v>42</v>
      </c>
      <c r="R84" s="67" t="s">
        <v>42</v>
      </c>
      <c r="S84" s="67" t="s">
        <v>42</v>
      </c>
      <c r="T84" s="67" t="s">
        <v>42</v>
      </c>
    </row>
    <row r="85" s="68" customFormat="true" ht="21" hidden="false" customHeight="true" outlineLevel="0" collapsed="false">
      <c r="A85" s="47" t="s">
        <v>152</v>
      </c>
      <c r="B85" s="66" t="s">
        <v>153</v>
      </c>
      <c r="C85" s="67" t="s">
        <v>42</v>
      </c>
      <c r="D85" s="67" t="s">
        <v>42</v>
      </c>
      <c r="E85" s="67" t="s">
        <v>42</v>
      </c>
      <c r="F85" s="67" t="s">
        <v>42</v>
      </c>
      <c r="G85" s="67" t="s">
        <v>42</v>
      </c>
      <c r="H85" s="67" t="s">
        <v>42</v>
      </c>
      <c r="I85" s="67" t="s">
        <v>42</v>
      </c>
      <c r="J85" s="67" t="s">
        <v>42</v>
      </c>
      <c r="K85" s="67" t="s">
        <v>42</v>
      </c>
      <c r="L85" s="67" t="s">
        <v>42</v>
      </c>
      <c r="M85" s="67" t="s">
        <v>42</v>
      </c>
      <c r="N85" s="67" t="s">
        <v>42</v>
      </c>
      <c r="O85" s="67" t="s">
        <v>42</v>
      </c>
      <c r="P85" s="67" t="s">
        <v>42</v>
      </c>
      <c r="Q85" s="67" t="s">
        <v>42</v>
      </c>
      <c r="R85" s="67" t="s">
        <v>42</v>
      </c>
      <c r="S85" s="67" t="s">
        <v>42</v>
      </c>
      <c r="T85" s="67" t="s">
        <v>42</v>
      </c>
    </row>
  </sheetData>
  <mergeCells count="39">
    <mergeCell ref="R2:T2"/>
    <mergeCell ref="R4:T4"/>
    <mergeCell ref="HE4:IB4"/>
    <mergeCell ref="R5:T5"/>
    <mergeCell ref="HA5:IB5"/>
    <mergeCell ref="R6:T6"/>
    <mergeCell ref="HA6:IB6"/>
    <mergeCell ref="R7:T7"/>
    <mergeCell ref="GZ7:HA7"/>
    <mergeCell ref="HB7:HD7"/>
    <mergeCell ref="HE7:HF7"/>
    <mergeCell ref="HG7:HQ7"/>
    <mergeCell ref="HR7:HT7"/>
    <mergeCell ref="HU7:HW7"/>
    <mergeCell ref="R8:T8"/>
    <mergeCell ref="A9:T9"/>
    <mergeCell ref="G10:H10"/>
    <mergeCell ref="J10:K10"/>
    <mergeCell ref="G12:R12"/>
    <mergeCell ref="G13:O13"/>
    <mergeCell ref="J15:K15"/>
    <mergeCell ref="H18:P18"/>
    <mergeCell ref="A20:A22"/>
    <mergeCell ref="B20:B22"/>
    <mergeCell ref="C20:C22"/>
    <mergeCell ref="D20:D22"/>
    <mergeCell ref="E20:E22"/>
    <mergeCell ref="F20:F22"/>
    <mergeCell ref="G20:P20"/>
    <mergeCell ref="Q20:Q22"/>
    <mergeCell ref="R20:S20"/>
    <mergeCell ref="T20:T22"/>
    <mergeCell ref="G21:H21"/>
    <mergeCell ref="I21:J21"/>
    <mergeCell ref="K21:L21"/>
    <mergeCell ref="M21:N21"/>
    <mergeCell ref="O21:P21"/>
    <mergeCell ref="R21:R22"/>
    <mergeCell ref="S21:S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pane xSplit="2" ySplit="7" topLeftCell="C26" activePane="bottomRight" state="frozen"/>
      <selection pane="topLeft" activeCell="A19" activeCellId="0" sqref="A19"/>
      <selection pane="topRight" activeCell="C19" activeCellId="0" sqref="C19"/>
      <selection pane="bottomLeft" activeCell="A26" activeCellId="0" sqref="A26"/>
      <selection pane="bottomRight" activeCell="L69" activeCellId="0" sqref="L6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3" min="3" style="1" width="11.99"/>
    <col collapsed="false" customWidth="true" hidden="false" outlineLevel="0" max="13" min="4" style="1" width="7.7"/>
    <col collapsed="false" customWidth="true" hidden="false" outlineLevel="0" max="20" min="14" style="1" width="6.7"/>
    <col collapsed="false" customWidth="true" hidden="false" outlineLevel="0" max="21" min="21" style="1" width="7.99"/>
    <col collapsed="false" customWidth="true" hidden="false" outlineLevel="0" max="23" min="22" style="1" width="6.7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s="22" customFormat="true" ht="11.25" hidden="false" customHeight="false" outlineLevel="0" collapsed="false">
      <c r="X1" s="89" t="s">
        <v>154</v>
      </c>
    </row>
    <row r="2" s="22" customFormat="true" ht="24" hidden="false" customHeight="true" outlineLevel="0" collapsed="false">
      <c r="P2" s="90"/>
      <c r="Q2" s="90"/>
      <c r="R2" s="90"/>
      <c r="S2" s="90"/>
      <c r="T2" s="90"/>
      <c r="U2" s="90"/>
      <c r="V2" s="90" t="s">
        <v>1</v>
      </c>
      <c r="W2" s="90"/>
      <c r="X2" s="90"/>
    </row>
    <row r="3" s="2" customFormat="true" ht="11.25" hidden="false" customHeight="true" outlineLevel="0" collapsed="false">
      <c r="R3" s="4"/>
      <c r="S3" s="4"/>
      <c r="T3" s="4"/>
    </row>
    <row r="4" s="5" customFormat="true" ht="23.25" hidden="false" customHeight="true" outlineLevel="0" collapsed="false">
      <c r="A4" s="5" t="s">
        <v>155</v>
      </c>
      <c r="H4" s="2"/>
      <c r="V4" s="6" t="s">
        <v>2</v>
      </c>
      <c r="W4" s="6"/>
      <c r="X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4.25" hidden="false" customHeight="true" outlineLevel="0" collapsed="false">
      <c r="V5" s="7" t="s">
        <v>156</v>
      </c>
      <c r="W5" s="7"/>
      <c r="X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0.5" hidden="false" customHeight="true" outlineLevel="0" collapsed="false">
      <c r="V6" s="10" t="s">
        <v>4</v>
      </c>
      <c r="W6" s="10"/>
      <c r="X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5" hidden="false" customHeight="true" outlineLevel="0" collapsed="false">
      <c r="V7" s="7" t="s">
        <v>157</v>
      </c>
      <c r="W7" s="7"/>
      <c r="X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8.75" hidden="false" customHeight="true" outlineLevel="0" collapsed="false">
      <c r="V8" s="7" t="s">
        <v>6</v>
      </c>
      <c r="W8" s="7"/>
      <c r="X8" s="7"/>
      <c r="IB8" s="16"/>
    </row>
    <row r="9" s="2" customFormat="true" ht="12" hidden="false" customHeight="true" outlineLevel="0" collapsed="false">
      <c r="A9" s="91" t="s">
        <v>158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s="2" customFormat="true" ht="12" hidden="false" customHeight="false" outlineLevel="0" collapsed="false">
      <c r="H10" s="3" t="s">
        <v>8</v>
      </c>
      <c r="I10" s="92" t="str">
        <f aca="false">Ф10!G10</f>
        <v>III</v>
      </c>
      <c r="J10" s="92"/>
      <c r="K10" s="2" t="s">
        <v>10</v>
      </c>
      <c r="L10" s="92" t="str">
        <f aca="false">Ф10!J10</f>
        <v>2021</v>
      </c>
      <c r="M10" s="92"/>
      <c r="N10" s="2" t="s">
        <v>12</v>
      </c>
    </row>
    <row r="11" customFormat="false" ht="11.25" hidden="false" customHeight="true" outlineLevel="0" collapsed="false"/>
    <row r="12" s="2" customFormat="true" ht="14.25" hidden="false" customHeight="false" outlineLevel="0" collapsed="false">
      <c r="H12" s="3" t="s">
        <v>13</v>
      </c>
      <c r="I12" s="93" t="str">
        <f aca="false">Ф10!G12</f>
        <v>Общество с ограниченной ответственностью "Дальнереченская энергосетевая компания"</v>
      </c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22" customFormat="true" ht="12.75" hidden="false" customHeight="true" outlineLevel="0" collapsed="false">
      <c r="I13" s="23" t="s">
        <v>15</v>
      </c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1.25" hidden="false" customHeight="true" outlineLevel="0" collapsed="false"/>
    <row r="15" s="2" customFormat="true" ht="12" hidden="false" customHeight="false" outlineLevel="0" collapsed="false">
      <c r="K15" s="3" t="s">
        <v>16</v>
      </c>
      <c r="L15" s="92" t="s">
        <v>11</v>
      </c>
      <c r="M15" s="92"/>
      <c r="N15" s="2" t="s">
        <v>17</v>
      </c>
    </row>
    <row r="16" customFormat="false" ht="11.25" hidden="false" customHeight="true" outlineLevel="0" collapsed="false"/>
    <row r="17" s="2" customFormat="true" ht="14.25" hidden="false" customHeight="false" outlineLevel="0" collapsed="false">
      <c r="J17" s="3" t="s">
        <v>18</v>
      </c>
      <c r="K17" s="24" t="str">
        <f aca="false">Ф10!H17</f>
        <v> Приказом Департамента энергетики Приморского края от 31.10.2018 г. № 45пр-61</v>
      </c>
      <c r="L17" s="94"/>
      <c r="M17" s="94"/>
      <c r="N17" s="94"/>
      <c r="O17" s="94"/>
      <c r="P17" s="94"/>
      <c r="Q17" s="94"/>
      <c r="R17" s="94"/>
      <c r="S17" s="94"/>
      <c r="T17" s="95"/>
      <c r="U17" s="95"/>
      <c r="V17" s="95"/>
    </row>
    <row r="18" s="22" customFormat="true" ht="12.75" hidden="false" customHeight="true" outlineLevel="0" collapsed="false">
      <c r="K18" s="96" t="s">
        <v>20</v>
      </c>
      <c r="L18" s="96"/>
      <c r="M18" s="96"/>
      <c r="N18" s="96"/>
      <c r="O18" s="96"/>
      <c r="P18" s="96"/>
      <c r="Q18" s="96"/>
      <c r="R18" s="96"/>
      <c r="S18" s="96"/>
    </row>
    <row r="19" customFormat="false" ht="11.25" hidden="false" customHeight="true" outlineLevel="0" collapsed="false"/>
    <row r="20" s="22" customFormat="true" ht="15" hidden="false" customHeight="true" outlineLevel="0" collapsed="false">
      <c r="A20" s="97" t="s">
        <v>21</v>
      </c>
      <c r="B20" s="97" t="s">
        <v>22</v>
      </c>
      <c r="C20" s="97" t="s">
        <v>23</v>
      </c>
      <c r="D20" s="98" t="s">
        <v>159</v>
      </c>
      <c r="E20" s="98"/>
      <c r="F20" s="98"/>
      <c r="G20" s="98"/>
      <c r="H20" s="98"/>
      <c r="I20" s="98"/>
      <c r="J20" s="98"/>
      <c r="K20" s="98"/>
      <c r="L20" s="98"/>
      <c r="M20" s="98"/>
      <c r="N20" s="97" t="s">
        <v>29</v>
      </c>
      <c r="O20" s="97"/>
      <c r="P20" s="97"/>
      <c r="Q20" s="97"/>
      <c r="R20" s="97"/>
      <c r="S20" s="97"/>
      <c r="T20" s="97"/>
      <c r="U20" s="97"/>
      <c r="V20" s="97"/>
      <c r="W20" s="97"/>
      <c r="X20" s="97" t="s">
        <v>30</v>
      </c>
    </row>
    <row r="21" s="22" customFormat="true" ht="15" hidden="false" customHeight="true" outlineLevel="0" collapsed="false">
      <c r="A21" s="97"/>
      <c r="B21" s="97"/>
      <c r="C21" s="97"/>
      <c r="D21" s="99" t="s">
        <v>160</v>
      </c>
      <c r="E21" s="99"/>
      <c r="F21" s="99"/>
      <c r="G21" s="99"/>
      <c r="H21" s="99"/>
      <c r="I21" s="99"/>
      <c r="J21" s="99"/>
      <c r="K21" s="99"/>
      <c r="L21" s="99"/>
      <c r="M21" s="99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s="22" customFormat="true" ht="15" hidden="false" customHeight="true" outlineLevel="0" collapsed="false">
      <c r="A22" s="97"/>
      <c r="B22" s="97"/>
      <c r="C22" s="97"/>
      <c r="D22" s="99" t="s">
        <v>38</v>
      </c>
      <c r="E22" s="99"/>
      <c r="F22" s="99"/>
      <c r="G22" s="99"/>
      <c r="H22" s="99"/>
      <c r="I22" s="99" t="s">
        <v>39</v>
      </c>
      <c r="J22" s="99"/>
      <c r="K22" s="99"/>
      <c r="L22" s="99"/>
      <c r="M22" s="99"/>
      <c r="N22" s="100" t="s">
        <v>161</v>
      </c>
      <c r="O22" s="100"/>
      <c r="P22" s="100" t="s">
        <v>162</v>
      </c>
      <c r="Q22" s="100"/>
      <c r="R22" s="100" t="s">
        <v>163</v>
      </c>
      <c r="S22" s="100"/>
      <c r="T22" s="100" t="s">
        <v>164</v>
      </c>
      <c r="U22" s="100"/>
      <c r="V22" s="100" t="s">
        <v>165</v>
      </c>
      <c r="W22" s="100"/>
      <c r="X22" s="97"/>
    </row>
    <row r="23" s="22" customFormat="true" ht="111.75" hidden="false" customHeight="true" outlineLevel="0" collapsed="false">
      <c r="A23" s="97"/>
      <c r="B23" s="97"/>
      <c r="C23" s="97"/>
      <c r="D23" s="100" t="s">
        <v>161</v>
      </c>
      <c r="E23" s="100" t="s">
        <v>162</v>
      </c>
      <c r="F23" s="100" t="s">
        <v>163</v>
      </c>
      <c r="G23" s="100" t="s">
        <v>164</v>
      </c>
      <c r="H23" s="100" t="s">
        <v>166</v>
      </c>
      <c r="I23" s="100" t="s">
        <v>167</v>
      </c>
      <c r="J23" s="100" t="s">
        <v>162</v>
      </c>
      <c r="K23" s="100" t="s">
        <v>163</v>
      </c>
      <c r="L23" s="100" t="s">
        <v>164</v>
      </c>
      <c r="M23" s="100" t="s">
        <v>166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97"/>
    </row>
    <row r="24" s="22" customFormat="true" ht="40.5" hidden="false" customHeight="true" outlineLevel="0" collapsed="false">
      <c r="A24" s="97"/>
      <c r="B24" s="97"/>
      <c r="C24" s="97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97" t="s">
        <v>36</v>
      </c>
      <c r="O24" s="97" t="s">
        <v>37</v>
      </c>
      <c r="P24" s="97" t="s">
        <v>36</v>
      </c>
      <c r="Q24" s="97" t="s">
        <v>37</v>
      </c>
      <c r="R24" s="97" t="s">
        <v>36</v>
      </c>
      <c r="S24" s="97" t="s">
        <v>37</v>
      </c>
      <c r="T24" s="97" t="s">
        <v>36</v>
      </c>
      <c r="U24" s="97" t="s">
        <v>37</v>
      </c>
      <c r="V24" s="97" t="s">
        <v>36</v>
      </c>
      <c r="W24" s="97" t="s">
        <v>37</v>
      </c>
      <c r="X24" s="97"/>
    </row>
    <row r="25" s="22" customFormat="true" ht="11.25" hidden="false" customHeight="false" outlineLevel="0" collapsed="false">
      <c r="A25" s="101" t="n">
        <v>1</v>
      </c>
      <c r="B25" s="101" t="n">
        <v>2</v>
      </c>
      <c r="C25" s="101" t="n">
        <v>3</v>
      </c>
      <c r="D25" s="101" t="n">
        <v>4</v>
      </c>
      <c r="E25" s="101" t="n">
        <v>5</v>
      </c>
      <c r="F25" s="101" t="n">
        <v>6</v>
      </c>
      <c r="G25" s="101" t="n">
        <v>7</v>
      </c>
      <c r="H25" s="101" t="n">
        <v>8</v>
      </c>
      <c r="I25" s="101" t="n">
        <v>9</v>
      </c>
      <c r="J25" s="101" t="n">
        <v>10</v>
      </c>
      <c r="K25" s="101" t="n">
        <v>11</v>
      </c>
      <c r="L25" s="101" t="n">
        <v>12</v>
      </c>
      <c r="M25" s="101" t="n">
        <v>13</v>
      </c>
      <c r="N25" s="101" t="n">
        <v>14</v>
      </c>
      <c r="O25" s="101" t="n">
        <v>15</v>
      </c>
      <c r="P25" s="101" t="n">
        <v>16</v>
      </c>
      <c r="Q25" s="101" t="n">
        <v>17</v>
      </c>
      <c r="R25" s="101" t="n">
        <v>18</v>
      </c>
      <c r="S25" s="101" t="n">
        <v>19</v>
      </c>
      <c r="T25" s="101" t="n">
        <v>20</v>
      </c>
      <c r="U25" s="101" t="n">
        <v>21</v>
      </c>
      <c r="V25" s="101" t="n">
        <v>22</v>
      </c>
      <c r="W25" s="101" t="n">
        <v>23</v>
      </c>
      <c r="X25" s="101" t="n">
        <v>24</v>
      </c>
    </row>
    <row r="26" s="109" customFormat="true" ht="12" hidden="false" customHeight="false" outlineLevel="0" collapsed="false">
      <c r="A26" s="102" t="s">
        <v>40</v>
      </c>
      <c r="B26" s="103" t="s">
        <v>41</v>
      </c>
      <c r="C26" s="104" t="str">
        <f aca="false">C27</f>
        <v>нд</v>
      </c>
      <c r="D26" s="105" t="n">
        <f aca="false">D27+D28</f>
        <v>16.373208</v>
      </c>
      <c r="E26" s="106" t="n">
        <f aca="false">E27+E28</f>
        <v>0</v>
      </c>
      <c r="F26" s="106" t="n">
        <f aca="false">F27+F28</f>
        <v>0</v>
      </c>
      <c r="G26" s="105" t="n">
        <f aca="false">G28</f>
        <v>16.373208</v>
      </c>
      <c r="H26" s="106" t="n">
        <f aca="false">H27+H28</f>
        <v>0</v>
      </c>
      <c r="I26" s="107" t="n">
        <f aca="false">I27+I28</f>
        <v>14.31047673408</v>
      </c>
      <c r="J26" s="106" t="n">
        <f aca="false">J27+J28</f>
        <v>0</v>
      </c>
      <c r="K26" s="106" t="n">
        <f aca="false">K27+K28</f>
        <v>0</v>
      </c>
      <c r="L26" s="107" t="n">
        <f aca="false">L27+L28</f>
        <v>14.31047673408</v>
      </c>
      <c r="M26" s="106" t="n">
        <f aca="false">M27+M28</f>
        <v>0</v>
      </c>
      <c r="N26" s="106" t="n">
        <f aca="false">N27+N28</f>
        <v>0</v>
      </c>
      <c r="O26" s="106" t="n">
        <f aca="false">O27+O28</f>
        <v>0</v>
      </c>
      <c r="P26" s="106" t="n">
        <f aca="false">P27+P28</f>
        <v>0</v>
      </c>
      <c r="Q26" s="106" t="n">
        <f aca="false">Q27+Q28</f>
        <v>0</v>
      </c>
      <c r="R26" s="106" t="n">
        <f aca="false">R27+R28</f>
        <v>0</v>
      </c>
      <c r="S26" s="106" t="n">
        <f aca="false">S27+S28</f>
        <v>0</v>
      </c>
      <c r="T26" s="105" t="n">
        <f aca="false">T27+T28</f>
        <v>-0.28059758208</v>
      </c>
      <c r="U26" s="106" t="n">
        <f aca="false">U27+U28</f>
        <v>0</v>
      </c>
      <c r="V26" s="106" t="n">
        <f aca="false">V27+V28</f>
        <v>0</v>
      </c>
      <c r="W26" s="108" t="n">
        <f aca="false">W27+W28</f>
        <v>0</v>
      </c>
      <c r="X26" s="108" t="s">
        <v>42</v>
      </c>
    </row>
    <row r="27" s="115" customFormat="true" ht="12" hidden="false" customHeight="false" outlineLevel="0" collapsed="false">
      <c r="A27" s="110" t="s">
        <v>43</v>
      </c>
      <c r="B27" s="111" t="s">
        <v>44</v>
      </c>
      <c r="C27" s="112" t="str">
        <f aca="false">C34</f>
        <v>нд</v>
      </c>
      <c r="D27" s="113" t="n">
        <f aca="false">D34</f>
        <v>0</v>
      </c>
      <c r="E27" s="113" t="n">
        <f aca="false">E34</f>
        <v>0</v>
      </c>
      <c r="F27" s="113" t="n">
        <f aca="false">F34</f>
        <v>0</v>
      </c>
      <c r="G27" s="113" t="n">
        <f aca="false">G34</f>
        <v>0</v>
      </c>
      <c r="H27" s="113" t="n">
        <f aca="false">H34</f>
        <v>0</v>
      </c>
      <c r="I27" s="113" t="n">
        <f aca="false">I34</f>
        <v>0</v>
      </c>
      <c r="J27" s="113" t="n">
        <f aca="false">J34</f>
        <v>0</v>
      </c>
      <c r="K27" s="113" t="n">
        <f aca="false">K34</f>
        <v>0</v>
      </c>
      <c r="L27" s="113" t="n">
        <f aca="false">L34</f>
        <v>0</v>
      </c>
      <c r="M27" s="113" t="n">
        <f aca="false">M34</f>
        <v>0</v>
      </c>
      <c r="N27" s="113" t="n">
        <f aca="false">N34</f>
        <v>0</v>
      </c>
      <c r="O27" s="113" t="n">
        <f aca="false">O34</f>
        <v>0</v>
      </c>
      <c r="P27" s="113" t="n">
        <f aca="false">P34</f>
        <v>0</v>
      </c>
      <c r="Q27" s="113" t="n">
        <f aca="false">Q34</f>
        <v>0</v>
      </c>
      <c r="R27" s="113" t="n">
        <f aca="false">R34</f>
        <v>0</v>
      </c>
      <c r="S27" s="113" t="n">
        <f aca="false">S34</f>
        <v>0</v>
      </c>
      <c r="T27" s="113" t="n">
        <f aca="false">T34</f>
        <v>0</v>
      </c>
      <c r="U27" s="113" t="n">
        <f aca="false">U34</f>
        <v>0</v>
      </c>
      <c r="V27" s="113" t="n">
        <f aca="false">V34</f>
        <v>0</v>
      </c>
      <c r="W27" s="114" t="n">
        <f aca="false">W34</f>
        <v>0</v>
      </c>
      <c r="X27" s="114" t="str">
        <f aca="false">X34</f>
        <v>нд</v>
      </c>
    </row>
    <row r="28" s="115" customFormat="true" ht="28.5" hidden="false" customHeight="true" outlineLevel="0" collapsed="false">
      <c r="A28" s="110" t="s">
        <v>45</v>
      </c>
      <c r="B28" s="111" t="s">
        <v>46</v>
      </c>
      <c r="C28" s="112" t="str">
        <f aca="false">C55</f>
        <v>нд</v>
      </c>
      <c r="D28" s="116" t="n">
        <f aca="false">G28</f>
        <v>16.373208</v>
      </c>
      <c r="E28" s="117" t="n">
        <f aca="false">E55</f>
        <v>0</v>
      </c>
      <c r="F28" s="117" t="n">
        <f aca="false">F55</f>
        <v>0</v>
      </c>
      <c r="G28" s="116" t="n">
        <f aca="false">G55</f>
        <v>16.373208</v>
      </c>
      <c r="H28" s="117" t="n">
        <f aca="false">H55</f>
        <v>0</v>
      </c>
      <c r="I28" s="118" t="n">
        <f aca="false">I55</f>
        <v>14.31047673408</v>
      </c>
      <c r="J28" s="117" t="n">
        <f aca="false">J55</f>
        <v>0</v>
      </c>
      <c r="K28" s="117" t="n">
        <f aca="false">K55</f>
        <v>0</v>
      </c>
      <c r="L28" s="118" t="n">
        <f aca="false">L55</f>
        <v>14.31047673408</v>
      </c>
      <c r="M28" s="117" t="n">
        <f aca="false">M55</f>
        <v>0</v>
      </c>
      <c r="N28" s="117" t="n">
        <f aca="false">N55</f>
        <v>0</v>
      </c>
      <c r="O28" s="117" t="n">
        <f aca="false">O55</f>
        <v>0</v>
      </c>
      <c r="P28" s="117" t="n">
        <f aca="false">P55</f>
        <v>0</v>
      </c>
      <c r="Q28" s="117" t="n">
        <f aca="false">Q55</f>
        <v>0</v>
      </c>
      <c r="R28" s="117" t="n">
        <f aca="false">R55</f>
        <v>0</v>
      </c>
      <c r="S28" s="117" t="n">
        <f aca="false">S55</f>
        <v>0</v>
      </c>
      <c r="T28" s="116" t="n">
        <f aca="false">T55</f>
        <v>-0.28059758208</v>
      </c>
      <c r="U28" s="117" t="n">
        <f aca="false">U55</f>
        <v>0</v>
      </c>
      <c r="V28" s="117" t="n">
        <f aca="false">V55</f>
        <v>0</v>
      </c>
      <c r="W28" s="112" t="n">
        <f aca="false">W55</f>
        <v>0</v>
      </c>
      <c r="X28" s="112" t="str">
        <f aca="false">X55</f>
        <v>нд</v>
      </c>
    </row>
    <row r="29" s="2" customFormat="true" ht="44.25" hidden="false" customHeight="true" outlineLevel="0" collapsed="false">
      <c r="A29" s="119" t="s">
        <v>47</v>
      </c>
      <c r="B29" s="120" t="s">
        <v>48</v>
      </c>
      <c r="C29" s="26" t="s">
        <v>42</v>
      </c>
      <c r="D29" s="121" t="s">
        <v>42</v>
      </c>
      <c r="E29" s="121" t="s">
        <v>42</v>
      </c>
      <c r="F29" s="121" t="s">
        <v>42</v>
      </c>
      <c r="G29" s="121" t="s">
        <v>42</v>
      </c>
      <c r="H29" s="121" t="s">
        <v>42</v>
      </c>
      <c r="I29" s="121" t="s">
        <v>42</v>
      </c>
      <c r="J29" s="121" t="s">
        <v>42</v>
      </c>
      <c r="K29" s="121" t="s">
        <v>42</v>
      </c>
      <c r="L29" s="121" t="s">
        <v>42</v>
      </c>
      <c r="M29" s="121" t="s">
        <v>42</v>
      </c>
      <c r="N29" s="121" t="s">
        <v>42</v>
      </c>
      <c r="O29" s="121" t="s">
        <v>42</v>
      </c>
      <c r="P29" s="121" t="s">
        <v>42</v>
      </c>
      <c r="Q29" s="121" t="s">
        <v>42</v>
      </c>
      <c r="R29" s="121" t="s">
        <v>42</v>
      </c>
      <c r="S29" s="121" t="s">
        <v>42</v>
      </c>
      <c r="T29" s="121" t="s">
        <v>42</v>
      </c>
      <c r="U29" s="121" t="s">
        <v>42</v>
      </c>
      <c r="V29" s="121" t="s">
        <v>42</v>
      </c>
      <c r="W29" s="26" t="s">
        <v>42</v>
      </c>
      <c r="X29" s="26" t="s">
        <v>42</v>
      </c>
    </row>
    <row r="30" s="2" customFormat="true" ht="26.25" hidden="false" customHeight="true" outlineLevel="0" collapsed="false">
      <c r="A30" s="119" t="s">
        <v>49</v>
      </c>
      <c r="B30" s="120" t="s">
        <v>50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121" t="s">
        <v>42</v>
      </c>
      <c r="I30" s="121" t="s">
        <v>42</v>
      </c>
      <c r="J30" s="121" t="s">
        <v>42</v>
      </c>
      <c r="K30" s="121" t="s">
        <v>42</v>
      </c>
      <c r="L30" s="121" t="s">
        <v>42</v>
      </c>
      <c r="M30" s="121" t="s">
        <v>42</v>
      </c>
      <c r="N30" s="121" t="s">
        <v>42</v>
      </c>
      <c r="O30" s="121" t="s">
        <v>42</v>
      </c>
      <c r="P30" s="121" t="s">
        <v>42</v>
      </c>
      <c r="Q30" s="121" t="s">
        <v>42</v>
      </c>
      <c r="R30" s="121" t="s">
        <v>42</v>
      </c>
      <c r="S30" s="121" t="s">
        <v>42</v>
      </c>
      <c r="T30" s="121" t="s">
        <v>42</v>
      </c>
      <c r="U30" s="121" t="s">
        <v>42</v>
      </c>
      <c r="V30" s="121" t="s">
        <v>42</v>
      </c>
      <c r="W30" s="26" t="s">
        <v>42</v>
      </c>
      <c r="X30" s="26" t="s">
        <v>42</v>
      </c>
    </row>
    <row r="31" s="2" customFormat="true" ht="30" hidden="false" customHeight="true" outlineLevel="0" collapsed="false">
      <c r="A31" s="119" t="s">
        <v>51</v>
      </c>
      <c r="B31" s="120" t="s">
        <v>52</v>
      </c>
      <c r="C31" s="26" t="s">
        <v>42</v>
      </c>
      <c r="D31" s="121" t="s">
        <v>42</v>
      </c>
      <c r="E31" s="121" t="s">
        <v>42</v>
      </c>
      <c r="F31" s="121" t="s">
        <v>42</v>
      </c>
      <c r="G31" s="121" t="s">
        <v>42</v>
      </c>
      <c r="H31" s="121" t="s">
        <v>42</v>
      </c>
      <c r="I31" s="121" t="s">
        <v>42</v>
      </c>
      <c r="J31" s="121" t="s">
        <v>42</v>
      </c>
      <c r="K31" s="121" t="s">
        <v>42</v>
      </c>
      <c r="L31" s="121" t="s">
        <v>42</v>
      </c>
      <c r="M31" s="121" t="s">
        <v>42</v>
      </c>
      <c r="N31" s="121" t="s">
        <v>42</v>
      </c>
      <c r="O31" s="121" t="s">
        <v>42</v>
      </c>
      <c r="P31" s="121" t="s">
        <v>42</v>
      </c>
      <c r="Q31" s="121" t="s">
        <v>42</v>
      </c>
      <c r="R31" s="121" t="s">
        <v>42</v>
      </c>
      <c r="S31" s="121" t="s">
        <v>42</v>
      </c>
      <c r="T31" s="121" t="s">
        <v>42</v>
      </c>
      <c r="U31" s="121" t="s">
        <v>42</v>
      </c>
      <c r="V31" s="121" t="s">
        <v>42</v>
      </c>
      <c r="W31" s="26" t="s">
        <v>42</v>
      </c>
      <c r="X31" s="26" t="s">
        <v>42</v>
      </c>
    </row>
    <row r="32" s="2" customFormat="true" ht="12" hidden="false" customHeight="false" outlineLevel="0" collapsed="false">
      <c r="A32" s="119" t="s">
        <v>53</v>
      </c>
      <c r="B32" s="120" t="s">
        <v>54</v>
      </c>
      <c r="C32" s="26" t="s">
        <v>42</v>
      </c>
      <c r="D32" s="121" t="s">
        <v>42</v>
      </c>
      <c r="E32" s="121" t="s">
        <v>42</v>
      </c>
      <c r="F32" s="121" t="s">
        <v>42</v>
      </c>
      <c r="G32" s="121" t="s">
        <v>42</v>
      </c>
      <c r="H32" s="121" t="s">
        <v>42</v>
      </c>
      <c r="I32" s="121" t="s">
        <v>42</v>
      </c>
      <c r="J32" s="121" t="s">
        <v>42</v>
      </c>
      <c r="K32" s="121" t="s">
        <v>42</v>
      </c>
      <c r="L32" s="121" t="s">
        <v>42</v>
      </c>
      <c r="M32" s="121" t="s">
        <v>42</v>
      </c>
      <c r="N32" s="121" t="s">
        <v>42</v>
      </c>
      <c r="O32" s="121" t="s">
        <v>42</v>
      </c>
      <c r="P32" s="121" t="s">
        <v>42</v>
      </c>
      <c r="Q32" s="121" t="s">
        <v>42</v>
      </c>
      <c r="R32" s="121" t="s">
        <v>42</v>
      </c>
      <c r="S32" s="121" t="s">
        <v>42</v>
      </c>
      <c r="T32" s="121" t="s">
        <v>42</v>
      </c>
      <c r="U32" s="121" t="s">
        <v>42</v>
      </c>
      <c r="V32" s="121" t="s">
        <v>42</v>
      </c>
      <c r="W32" s="26" t="s">
        <v>42</v>
      </c>
      <c r="X32" s="26" t="s">
        <v>42</v>
      </c>
    </row>
    <row r="33" s="2" customFormat="true" ht="12" hidden="false" customHeight="false" outlineLevel="0" collapsed="false">
      <c r="A33" s="122" t="s">
        <v>55</v>
      </c>
      <c r="B33" s="123" t="s">
        <v>56</v>
      </c>
      <c r="C33" s="26" t="s">
        <v>42</v>
      </c>
      <c r="D33" s="121" t="s">
        <v>42</v>
      </c>
      <c r="E33" s="121" t="s">
        <v>42</v>
      </c>
      <c r="F33" s="121" t="s">
        <v>42</v>
      </c>
      <c r="G33" s="121" t="s">
        <v>42</v>
      </c>
      <c r="H33" s="121" t="s">
        <v>42</v>
      </c>
      <c r="I33" s="121" t="s">
        <v>42</v>
      </c>
      <c r="J33" s="121" t="s">
        <v>42</v>
      </c>
      <c r="K33" s="121" t="s">
        <v>42</v>
      </c>
      <c r="L33" s="121" t="s">
        <v>42</v>
      </c>
      <c r="M33" s="121" t="s">
        <v>42</v>
      </c>
      <c r="N33" s="121" t="s">
        <v>42</v>
      </c>
      <c r="O33" s="121" t="s">
        <v>42</v>
      </c>
      <c r="P33" s="121" t="s">
        <v>42</v>
      </c>
      <c r="Q33" s="121" t="s">
        <v>42</v>
      </c>
      <c r="R33" s="121" t="s">
        <v>42</v>
      </c>
      <c r="S33" s="121" t="s">
        <v>42</v>
      </c>
      <c r="T33" s="121" t="s">
        <v>42</v>
      </c>
      <c r="U33" s="121" t="s">
        <v>42</v>
      </c>
      <c r="V33" s="121" t="s">
        <v>42</v>
      </c>
      <c r="W33" s="26" t="s">
        <v>42</v>
      </c>
      <c r="X33" s="26" t="s">
        <v>42</v>
      </c>
    </row>
    <row r="34" s="115" customFormat="true" ht="18.75" hidden="false" customHeight="true" outlineLevel="0" collapsed="false">
      <c r="A34" s="124" t="s">
        <v>57</v>
      </c>
      <c r="B34" s="125" t="s">
        <v>58</v>
      </c>
      <c r="C34" s="112" t="str">
        <f aca="false">C51</f>
        <v>нд</v>
      </c>
      <c r="D34" s="113" t="n">
        <f aca="false">D51</f>
        <v>0</v>
      </c>
      <c r="E34" s="113" t="n">
        <f aca="false">E51</f>
        <v>0</v>
      </c>
      <c r="F34" s="113" t="n">
        <f aca="false">F51</f>
        <v>0</v>
      </c>
      <c r="G34" s="113" t="n">
        <f aca="false">G51</f>
        <v>0</v>
      </c>
      <c r="H34" s="113" t="n">
        <f aca="false">H51</f>
        <v>0</v>
      </c>
      <c r="I34" s="113" t="n">
        <f aca="false">I51</f>
        <v>0</v>
      </c>
      <c r="J34" s="113" t="n">
        <f aca="false">J51</f>
        <v>0</v>
      </c>
      <c r="K34" s="113" t="n">
        <f aca="false">K51</f>
        <v>0</v>
      </c>
      <c r="L34" s="113" t="n">
        <f aca="false">L51</f>
        <v>0</v>
      </c>
      <c r="M34" s="113" t="n">
        <f aca="false">M51</f>
        <v>0</v>
      </c>
      <c r="N34" s="113" t="n">
        <f aca="false">N51</f>
        <v>0</v>
      </c>
      <c r="O34" s="113" t="n">
        <f aca="false">O51</f>
        <v>0</v>
      </c>
      <c r="P34" s="113" t="n">
        <f aca="false">P51</f>
        <v>0</v>
      </c>
      <c r="Q34" s="113" t="n">
        <f aca="false">Q51</f>
        <v>0</v>
      </c>
      <c r="R34" s="113" t="n">
        <f aca="false">R51</f>
        <v>0</v>
      </c>
      <c r="S34" s="113" t="n">
        <f aca="false">S51</f>
        <v>0</v>
      </c>
      <c r="T34" s="113" t="n">
        <f aca="false">T51</f>
        <v>0</v>
      </c>
      <c r="U34" s="113" t="n">
        <f aca="false">U51</f>
        <v>0</v>
      </c>
      <c r="V34" s="113" t="n">
        <f aca="false">V51</f>
        <v>0</v>
      </c>
      <c r="W34" s="114" t="n">
        <f aca="false">W51</f>
        <v>0</v>
      </c>
      <c r="X34" s="114" t="str">
        <f aca="false">X51</f>
        <v>нд</v>
      </c>
    </row>
    <row r="35" s="2" customFormat="true" ht="31.5" hidden="false" customHeight="true" outlineLevel="0" collapsed="false">
      <c r="A35" s="122" t="s">
        <v>59</v>
      </c>
      <c r="B35" s="123" t="s">
        <v>60</v>
      </c>
      <c r="C35" s="26" t="s">
        <v>42</v>
      </c>
      <c r="D35" s="121" t="s">
        <v>42</v>
      </c>
      <c r="E35" s="121" t="s">
        <v>42</v>
      </c>
      <c r="F35" s="121" t="s">
        <v>42</v>
      </c>
      <c r="G35" s="121" t="s">
        <v>42</v>
      </c>
      <c r="H35" s="121" t="s">
        <v>42</v>
      </c>
      <c r="I35" s="121" t="s">
        <v>42</v>
      </c>
      <c r="J35" s="121" t="s">
        <v>42</v>
      </c>
      <c r="K35" s="121" t="s">
        <v>42</v>
      </c>
      <c r="L35" s="121" t="s">
        <v>42</v>
      </c>
      <c r="M35" s="121" t="s">
        <v>42</v>
      </c>
      <c r="N35" s="121" t="s">
        <v>42</v>
      </c>
      <c r="O35" s="121" t="s">
        <v>42</v>
      </c>
      <c r="P35" s="121" t="s">
        <v>42</v>
      </c>
      <c r="Q35" s="121" t="s">
        <v>42</v>
      </c>
      <c r="R35" s="121" t="s">
        <v>42</v>
      </c>
      <c r="S35" s="121" t="s">
        <v>42</v>
      </c>
      <c r="T35" s="121" t="s">
        <v>42</v>
      </c>
      <c r="U35" s="121" t="s">
        <v>42</v>
      </c>
      <c r="V35" s="121" t="s">
        <v>42</v>
      </c>
      <c r="W35" s="26" t="s">
        <v>42</v>
      </c>
      <c r="X35" s="26" t="s">
        <v>42</v>
      </c>
    </row>
    <row r="36" s="2" customFormat="true" ht="38.25" hidden="true" customHeight="true" outlineLevel="1" collapsed="false">
      <c r="A36" s="122" t="s">
        <v>61</v>
      </c>
      <c r="B36" s="123" t="s">
        <v>62</v>
      </c>
      <c r="C36" s="26" t="s">
        <v>42</v>
      </c>
      <c r="D36" s="121" t="s">
        <v>42</v>
      </c>
      <c r="E36" s="121" t="s">
        <v>42</v>
      </c>
      <c r="F36" s="121" t="s">
        <v>42</v>
      </c>
      <c r="G36" s="121" t="s">
        <v>42</v>
      </c>
      <c r="H36" s="121" t="s">
        <v>42</v>
      </c>
      <c r="I36" s="121" t="s">
        <v>42</v>
      </c>
      <c r="J36" s="121" t="s">
        <v>42</v>
      </c>
      <c r="K36" s="121" t="s">
        <v>42</v>
      </c>
      <c r="L36" s="121" t="s">
        <v>42</v>
      </c>
      <c r="M36" s="121" t="s">
        <v>42</v>
      </c>
      <c r="N36" s="121" t="s">
        <v>42</v>
      </c>
      <c r="O36" s="121" t="s">
        <v>42</v>
      </c>
      <c r="P36" s="121" t="s">
        <v>42</v>
      </c>
      <c r="Q36" s="121" t="s">
        <v>42</v>
      </c>
      <c r="R36" s="121" t="s">
        <v>42</v>
      </c>
      <c r="S36" s="121" t="s">
        <v>42</v>
      </c>
      <c r="T36" s="121" t="s">
        <v>42</v>
      </c>
      <c r="U36" s="121" t="s">
        <v>42</v>
      </c>
      <c r="V36" s="121" t="s">
        <v>42</v>
      </c>
      <c r="W36" s="26" t="s">
        <v>42</v>
      </c>
      <c r="X36" s="26" t="s">
        <v>42</v>
      </c>
    </row>
    <row r="37" s="2" customFormat="true" ht="38.25" hidden="true" customHeight="true" outlineLevel="1" collapsed="false">
      <c r="A37" s="122" t="s">
        <v>63</v>
      </c>
      <c r="B37" s="123" t="s">
        <v>64</v>
      </c>
      <c r="C37" s="26" t="s">
        <v>42</v>
      </c>
      <c r="D37" s="121" t="s">
        <v>42</v>
      </c>
      <c r="E37" s="121" t="s">
        <v>42</v>
      </c>
      <c r="F37" s="121" t="s">
        <v>42</v>
      </c>
      <c r="G37" s="121" t="s">
        <v>42</v>
      </c>
      <c r="H37" s="121" t="s">
        <v>42</v>
      </c>
      <c r="I37" s="121" t="s">
        <v>42</v>
      </c>
      <c r="J37" s="121" t="s">
        <v>42</v>
      </c>
      <c r="K37" s="121" t="s">
        <v>42</v>
      </c>
      <c r="L37" s="121" t="s">
        <v>42</v>
      </c>
      <c r="M37" s="121" t="s">
        <v>42</v>
      </c>
      <c r="N37" s="121" t="s">
        <v>42</v>
      </c>
      <c r="O37" s="121" t="s">
        <v>42</v>
      </c>
      <c r="P37" s="121" t="s">
        <v>42</v>
      </c>
      <c r="Q37" s="121" t="s">
        <v>42</v>
      </c>
      <c r="R37" s="121" t="s">
        <v>42</v>
      </c>
      <c r="S37" s="121" t="s">
        <v>42</v>
      </c>
      <c r="T37" s="121" t="s">
        <v>42</v>
      </c>
      <c r="U37" s="121" t="s">
        <v>42</v>
      </c>
      <c r="V37" s="121" t="s">
        <v>42</v>
      </c>
      <c r="W37" s="26" t="s">
        <v>42</v>
      </c>
      <c r="X37" s="26" t="s">
        <v>42</v>
      </c>
    </row>
    <row r="38" s="2" customFormat="true" ht="46.5" hidden="true" customHeight="true" outlineLevel="1" collapsed="false">
      <c r="A38" s="122" t="s">
        <v>65</v>
      </c>
      <c r="B38" s="123" t="s">
        <v>66</v>
      </c>
      <c r="C38" s="26" t="s">
        <v>42</v>
      </c>
      <c r="D38" s="121" t="s">
        <v>42</v>
      </c>
      <c r="E38" s="121" t="s">
        <v>42</v>
      </c>
      <c r="F38" s="121" t="s">
        <v>42</v>
      </c>
      <c r="G38" s="121" t="s">
        <v>42</v>
      </c>
      <c r="H38" s="121" t="s">
        <v>42</v>
      </c>
      <c r="I38" s="121" t="s">
        <v>42</v>
      </c>
      <c r="J38" s="121" t="s">
        <v>42</v>
      </c>
      <c r="K38" s="121" t="s">
        <v>42</v>
      </c>
      <c r="L38" s="121" t="s">
        <v>42</v>
      </c>
      <c r="M38" s="121" t="s">
        <v>42</v>
      </c>
      <c r="N38" s="121" t="s">
        <v>42</v>
      </c>
      <c r="O38" s="121" t="s">
        <v>42</v>
      </c>
      <c r="P38" s="121" t="s">
        <v>42</v>
      </c>
      <c r="Q38" s="121" t="s">
        <v>42</v>
      </c>
      <c r="R38" s="121" t="s">
        <v>42</v>
      </c>
      <c r="S38" s="121" t="s">
        <v>42</v>
      </c>
      <c r="T38" s="121" t="s">
        <v>42</v>
      </c>
      <c r="U38" s="121" t="s">
        <v>42</v>
      </c>
      <c r="V38" s="121" t="s">
        <v>42</v>
      </c>
      <c r="W38" s="26" t="s">
        <v>42</v>
      </c>
      <c r="X38" s="26" t="s">
        <v>42</v>
      </c>
    </row>
    <row r="39" s="2" customFormat="true" ht="26.25" hidden="false" customHeight="true" outlineLevel="0" collapsed="false">
      <c r="A39" s="122" t="s">
        <v>67</v>
      </c>
      <c r="B39" s="123" t="s">
        <v>68</v>
      </c>
      <c r="C39" s="26" t="s">
        <v>42</v>
      </c>
      <c r="D39" s="121" t="s">
        <v>42</v>
      </c>
      <c r="E39" s="121" t="s">
        <v>42</v>
      </c>
      <c r="F39" s="121" t="s">
        <v>42</v>
      </c>
      <c r="G39" s="121" t="s">
        <v>42</v>
      </c>
      <c r="H39" s="121" t="s">
        <v>42</v>
      </c>
      <c r="I39" s="121" t="s">
        <v>42</v>
      </c>
      <c r="J39" s="121" t="s">
        <v>42</v>
      </c>
      <c r="K39" s="121" t="s">
        <v>42</v>
      </c>
      <c r="L39" s="121" t="s">
        <v>42</v>
      </c>
      <c r="M39" s="121" t="s">
        <v>42</v>
      </c>
      <c r="N39" s="121" t="s">
        <v>42</v>
      </c>
      <c r="O39" s="121" t="s">
        <v>42</v>
      </c>
      <c r="P39" s="121" t="s">
        <v>42</v>
      </c>
      <c r="Q39" s="121" t="s">
        <v>42</v>
      </c>
      <c r="R39" s="121" t="s">
        <v>42</v>
      </c>
      <c r="S39" s="121" t="s">
        <v>42</v>
      </c>
      <c r="T39" s="121" t="s">
        <v>42</v>
      </c>
      <c r="U39" s="121" t="s">
        <v>42</v>
      </c>
      <c r="V39" s="121" t="s">
        <v>42</v>
      </c>
      <c r="W39" s="26" t="s">
        <v>42</v>
      </c>
      <c r="X39" s="26" t="s">
        <v>42</v>
      </c>
    </row>
    <row r="40" s="2" customFormat="true" ht="49.5" hidden="true" customHeight="true" outlineLevel="1" collapsed="false">
      <c r="A40" s="122" t="s">
        <v>69</v>
      </c>
      <c r="B40" s="123" t="s">
        <v>70</v>
      </c>
      <c r="C40" s="26" t="s">
        <v>42</v>
      </c>
      <c r="D40" s="121" t="s">
        <v>42</v>
      </c>
      <c r="E40" s="121" t="s">
        <v>42</v>
      </c>
      <c r="F40" s="121" t="s">
        <v>42</v>
      </c>
      <c r="G40" s="121" t="s">
        <v>42</v>
      </c>
      <c r="H40" s="121" t="s">
        <v>42</v>
      </c>
      <c r="I40" s="121" t="s">
        <v>42</v>
      </c>
      <c r="J40" s="121" t="s">
        <v>42</v>
      </c>
      <c r="K40" s="121" t="s">
        <v>42</v>
      </c>
      <c r="L40" s="121" t="s">
        <v>42</v>
      </c>
      <c r="M40" s="121" t="s">
        <v>42</v>
      </c>
      <c r="N40" s="121" t="s">
        <v>42</v>
      </c>
      <c r="O40" s="121" t="s">
        <v>42</v>
      </c>
      <c r="P40" s="121" t="s">
        <v>42</v>
      </c>
      <c r="Q40" s="121" t="s">
        <v>42</v>
      </c>
      <c r="R40" s="121" t="s">
        <v>42</v>
      </c>
      <c r="S40" s="121" t="s">
        <v>42</v>
      </c>
      <c r="T40" s="121" t="s">
        <v>42</v>
      </c>
      <c r="U40" s="121" t="s">
        <v>42</v>
      </c>
      <c r="V40" s="121" t="s">
        <v>42</v>
      </c>
      <c r="W40" s="26" t="s">
        <v>42</v>
      </c>
      <c r="X40" s="26" t="s">
        <v>42</v>
      </c>
    </row>
    <row r="41" s="2" customFormat="true" ht="33" hidden="true" customHeight="true" outlineLevel="1" collapsed="false">
      <c r="A41" s="122" t="s">
        <v>71</v>
      </c>
      <c r="B41" s="123" t="s">
        <v>72</v>
      </c>
      <c r="C41" s="26" t="s">
        <v>42</v>
      </c>
      <c r="D41" s="121" t="s">
        <v>42</v>
      </c>
      <c r="E41" s="121" t="s">
        <v>42</v>
      </c>
      <c r="F41" s="121" t="s">
        <v>42</v>
      </c>
      <c r="G41" s="121" t="s">
        <v>42</v>
      </c>
      <c r="H41" s="121" t="s">
        <v>42</v>
      </c>
      <c r="I41" s="121" t="s">
        <v>42</v>
      </c>
      <c r="J41" s="121" t="s">
        <v>42</v>
      </c>
      <c r="K41" s="121" t="s">
        <v>42</v>
      </c>
      <c r="L41" s="121" t="s">
        <v>42</v>
      </c>
      <c r="M41" s="121" t="s">
        <v>42</v>
      </c>
      <c r="N41" s="121" t="s">
        <v>42</v>
      </c>
      <c r="O41" s="121" t="s">
        <v>42</v>
      </c>
      <c r="P41" s="121" t="s">
        <v>42</v>
      </c>
      <c r="Q41" s="121" t="s">
        <v>42</v>
      </c>
      <c r="R41" s="121" t="s">
        <v>42</v>
      </c>
      <c r="S41" s="121" t="s">
        <v>42</v>
      </c>
      <c r="T41" s="121" t="s">
        <v>42</v>
      </c>
      <c r="U41" s="121" t="s">
        <v>42</v>
      </c>
      <c r="V41" s="121" t="s">
        <v>42</v>
      </c>
      <c r="W41" s="26" t="s">
        <v>42</v>
      </c>
      <c r="X41" s="26" t="s">
        <v>42</v>
      </c>
    </row>
    <row r="42" s="2" customFormat="true" ht="35.25" hidden="false" customHeight="true" outlineLevel="0" collapsed="false">
      <c r="A42" s="122" t="s">
        <v>73</v>
      </c>
      <c r="B42" s="123" t="s">
        <v>74</v>
      </c>
      <c r="C42" s="26" t="s">
        <v>42</v>
      </c>
      <c r="D42" s="121" t="s">
        <v>42</v>
      </c>
      <c r="E42" s="121" t="s">
        <v>42</v>
      </c>
      <c r="F42" s="121" t="s">
        <v>42</v>
      </c>
      <c r="G42" s="121" t="s">
        <v>42</v>
      </c>
      <c r="H42" s="121" t="s">
        <v>42</v>
      </c>
      <c r="I42" s="121" t="s">
        <v>42</v>
      </c>
      <c r="J42" s="121" t="s">
        <v>42</v>
      </c>
      <c r="K42" s="121" t="s">
        <v>42</v>
      </c>
      <c r="L42" s="121" t="s">
        <v>42</v>
      </c>
      <c r="M42" s="121" t="s">
        <v>42</v>
      </c>
      <c r="N42" s="121" t="s">
        <v>42</v>
      </c>
      <c r="O42" s="121" t="s">
        <v>42</v>
      </c>
      <c r="P42" s="121" t="s">
        <v>42</v>
      </c>
      <c r="Q42" s="121" t="s">
        <v>42</v>
      </c>
      <c r="R42" s="121" t="s">
        <v>42</v>
      </c>
      <c r="S42" s="121" t="s">
        <v>42</v>
      </c>
      <c r="T42" s="121" t="s">
        <v>42</v>
      </c>
      <c r="U42" s="121" t="s">
        <v>42</v>
      </c>
      <c r="V42" s="121" t="s">
        <v>42</v>
      </c>
      <c r="W42" s="26" t="s">
        <v>42</v>
      </c>
      <c r="X42" s="26" t="s">
        <v>42</v>
      </c>
    </row>
    <row r="43" s="2" customFormat="true" ht="35.25" hidden="true" customHeight="true" outlineLevel="1" collapsed="false">
      <c r="A43" s="122" t="s">
        <v>75</v>
      </c>
      <c r="B43" s="123" t="s">
        <v>76</v>
      </c>
      <c r="C43" s="26" t="s">
        <v>4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7"/>
      <c r="X43" s="127"/>
    </row>
    <row r="44" s="2" customFormat="true" ht="69.75" hidden="true" customHeight="true" outlineLevel="1" collapsed="false">
      <c r="A44" s="122" t="s">
        <v>75</v>
      </c>
      <c r="B44" s="123" t="s">
        <v>77</v>
      </c>
      <c r="C44" s="26" t="s">
        <v>4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7"/>
      <c r="X44" s="127"/>
    </row>
    <row r="45" s="2" customFormat="true" ht="69.75" hidden="true" customHeight="true" outlineLevel="1" collapsed="false">
      <c r="A45" s="122" t="s">
        <v>75</v>
      </c>
      <c r="B45" s="123" t="s">
        <v>78</v>
      </c>
      <c r="C45" s="26" t="s">
        <v>42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7"/>
      <c r="X45" s="127"/>
    </row>
    <row r="46" s="2" customFormat="true" ht="69.75" hidden="true" customHeight="true" outlineLevel="1" collapsed="false">
      <c r="A46" s="122" t="s">
        <v>75</v>
      </c>
      <c r="B46" s="123" t="s">
        <v>79</v>
      </c>
      <c r="C46" s="26" t="s">
        <v>4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7"/>
      <c r="X46" s="127"/>
    </row>
    <row r="47" s="2" customFormat="true" ht="35.25" hidden="true" customHeight="true" outlineLevel="1" collapsed="false">
      <c r="A47" s="122" t="s">
        <v>80</v>
      </c>
      <c r="B47" s="123" t="s">
        <v>76</v>
      </c>
      <c r="C47" s="26" t="s">
        <v>42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7"/>
      <c r="X47" s="127"/>
    </row>
    <row r="48" s="2" customFormat="true" ht="79.5" hidden="true" customHeight="true" outlineLevel="1" collapsed="false">
      <c r="A48" s="122" t="s">
        <v>80</v>
      </c>
      <c r="B48" s="123" t="s">
        <v>77</v>
      </c>
      <c r="C48" s="26" t="s">
        <v>42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  <c r="X48" s="127"/>
    </row>
    <row r="49" s="2" customFormat="true" ht="62.25" hidden="true" customHeight="true" outlineLevel="1" collapsed="false">
      <c r="A49" s="122" t="s">
        <v>80</v>
      </c>
      <c r="B49" s="123" t="s">
        <v>78</v>
      </c>
      <c r="C49" s="26" t="s">
        <v>42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7"/>
      <c r="X49" s="127"/>
    </row>
    <row r="50" s="2" customFormat="true" ht="69.75" hidden="true" customHeight="true" outlineLevel="1" collapsed="false">
      <c r="A50" s="122" t="s">
        <v>80</v>
      </c>
      <c r="B50" s="123" t="s">
        <v>81</v>
      </c>
      <c r="C50" s="26" t="s">
        <v>42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7"/>
      <c r="X50" s="127"/>
    </row>
    <row r="51" s="133" customFormat="true" ht="52.5" hidden="false" customHeight="true" outlineLevel="0" collapsed="false">
      <c r="A51" s="128" t="s">
        <v>82</v>
      </c>
      <c r="B51" s="129" t="s">
        <v>83</v>
      </c>
      <c r="C51" s="130" t="str">
        <f aca="false">C52</f>
        <v>нд</v>
      </c>
      <c r="D51" s="131" t="n">
        <f aca="false">D52</f>
        <v>0</v>
      </c>
      <c r="E51" s="131" t="n">
        <f aca="false">E52</f>
        <v>0</v>
      </c>
      <c r="F51" s="131" t="n">
        <f aca="false">F52</f>
        <v>0</v>
      </c>
      <c r="G51" s="131" t="n">
        <f aca="false">G52</f>
        <v>0</v>
      </c>
      <c r="H51" s="131" t="n">
        <f aca="false">H52</f>
        <v>0</v>
      </c>
      <c r="I51" s="131" t="n">
        <f aca="false">I52</f>
        <v>0</v>
      </c>
      <c r="J51" s="131" t="n">
        <f aca="false">J52</f>
        <v>0</v>
      </c>
      <c r="K51" s="131" t="n">
        <f aca="false">K52</f>
        <v>0</v>
      </c>
      <c r="L51" s="131" t="n">
        <f aca="false">L52</f>
        <v>0</v>
      </c>
      <c r="M51" s="131" t="n">
        <f aca="false">M52</f>
        <v>0</v>
      </c>
      <c r="N51" s="131" t="n">
        <f aca="false">N52</f>
        <v>0</v>
      </c>
      <c r="O51" s="131" t="n">
        <f aca="false">O52</f>
        <v>0</v>
      </c>
      <c r="P51" s="131" t="n">
        <f aca="false">P52</f>
        <v>0</v>
      </c>
      <c r="Q51" s="131" t="n">
        <f aca="false">Q52</f>
        <v>0</v>
      </c>
      <c r="R51" s="131" t="n">
        <f aca="false">R52</f>
        <v>0</v>
      </c>
      <c r="S51" s="131" t="n">
        <f aca="false">S52</f>
        <v>0</v>
      </c>
      <c r="T51" s="131" t="n">
        <f aca="false">T52</f>
        <v>0</v>
      </c>
      <c r="U51" s="131" t="n">
        <f aca="false">U52</f>
        <v>0</v>
      </c>
      <c r="V51" s="131" t="n">
        <f aca="false">V52</f>
        <v>0</v>
      </c>
      <c r="W51" s="132" t="n">
        <f aca="false">W52</f>
        <v>0</v>
      </c>
      <c r="X51" s="132" t="str">
        <f aca="false">X52</f>
        <v>нд</v>
      </c>
    </row>
    <row r="52" s="139" customFormat="true" ht="41.25" hidden="false" customHeight="true" outlineLevel="0" collapsed="false">
      <c r="A52" s="134" t="s">
        <v>84</v>
      </c>
      <c r="B52" s="135" t="s">
        <v>85</v>
      </c>
      <c r="C52" s="136" t="str">
        <f aca="false">C53</f>
        <v>нд</v>
      </c>
      <c r="D52" s="137" t="n">
        <f aca="false">SUM(D53:D53)</f>
        <v>0</v>
      </c>
      <c r="E52" s="137" t="n">
        <f aca="false">SUM(E53:E53)</f>
        <v>0</v>
      </c>
      <c r="F52" s="137" t="n">
        <f aca="false">SUM(F53:F53)</f>
        <v>0</v>
      </c>
      <c r="G52" s="137" t="n">
        <f aca="false">SUM(G53:G53)</f>
        <v>0</v>
      </c>
      <c r="H52" s="137" t="n">
        <f aca="false">SUM(H53:H53)</f>
        <v>0</v>
      </c>
      <c r="I52" s="137" t="n">
        <f aca="false">SUM(I53:I53)</f>
        <v>0</v>
      </c>
      <c r="J52" s="137" t="n">
        <f aca="false">SUM(J53:J53)</f>
        <v>0</v>
      </c>
      <c r="K52" s="137" t="n">
        <f aca="false">SUM(K53:K53)</f>
        <v>0</v>
      </c>
      <c r="L52" s="137" t="n">
        <f aca="false">SUM(L53:L53)</f>
        <v>0</v>
      </c>
      <c r="M52" s="137" t="n">
        <f aca="false">SUM(M53:M53)</f>
        <v>0</v>
      </c>
      <c r="N52" s="137" t="n">
        <f aca="false">SUM(N53:N53)</f>
        <v>0</v>
      </c>
      <c r="O52" s="137" t="n">
        <f aca="false">SUM(O53:O53)</f>
        <v>0</v>
      </c>
      <c r="P52" s="137" t="n">
        <f aca="false">SUM(P53:P53)</f>
        <v>0</v>
      </c>
      <c r="Q52" s="137" t="n">
        <f aca="false">SUM(Q53:Q53)</f>
        <v>0</v>
      </c>
      <c r="R52" s="137" t="n">
        <f aca="false">SUM(R53:R53)</f>
        <v>0</v>
      </c>
      <c r="S52" s="137" t="n">
        <f aca="false">SUM(S53:S53)</f>
        <v>0</v>
      </c>
      <c r="T52" s="137" t="n">
        <f aca="false">SUM(T53:T53)</f>
        <v>0</v>
      </c>
      <c r="U52" s="137" t="n">
        <f aca="false">SUM(U53:U53)</f>
        <v>0</v>
      </c>
      <c r="V52" s="137" t="n">
        <f aca="false">SUM(V53:V53)</f>
        <v>0</v>
      </c>
      <c r="W52" s="138" t="n">
        <f aca="false">SUM(W53:W53)</f>
        <v>0</v>
      </c>
      <c r="X52" s="138" t="s">
        <v>42</v>
      </c>
    </row>
    <row r="53" s="145" customFormat="true" ht="30" hidden="true" customHeight="true" outlineLevel="1" collapsed="false">
      <c r="A53" s="140" t="s">
        <v>86</v>
      </c>
      <c r="B53" s="141"/>
      <c r="C53" s="142" t="s">
        <v>42</v>
      </c>
      <c r="D53" s="143" t="n">
        <f aca="false">Ф10!D51</f>
        <v>0</v>
      </c>
      <c r="E53" s="143" t="n">
        <v>0</v>
      </c>
      <c r="F53" s="143" t="n">
        <v>0</v>
      </c>
      <c r="G53" s="143" t="n">
        <f aca="false">D53/1.18</f>
        <v>0</v>
      </c>
      <c r="H53" s="143" t="n">
        <f aca="false">D53-G53</f>
        <v>0</v>
      </c>
      <c r="I53" s="143" t="n">
        <f aca="false">D53</f>
        <v>0</v>
      </c>
      <c r="J53" s="143" t="n">
        <f aca="false">E53</f>
        <v>0</v>
      </c>
      <c r="K53" s="143" t="n">
        <f aca="false">F53</f>
        <v>0</v>
      </c>
      <c r="L53" s="143" t="n">
        <f aca="false">G53</f>
        <v>0</v>
      </c>
      <c r="M53" s="143" t="n">
        <f aca="false">H53</f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4" t="n">
        <v>0</v>
      </c>
      <c r="X53" s="144" t="s">
        <v>42</v>
      </c>
    </row>
    <row r="54" s="2" customFormat="true" ht="51.75" hidden="false" customHeight="true" outlineLevel="0" collapsed="false">
      <c r="A54" s="122" t="str">
        <f aca="false">Ф10!A52</f>
        <v>1.1.4.2</v>
      </c>
      <c r="B54" s="123" t="str">
        <f aca="false">Ф10!B52</f>
        <v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v>
      </c>
      <c r="C54" s="26" t="s">
        <v>42</v>
      </c>
      <c r="D54" s="121" t="s">
        <v>42</v>
      </c>
      <c r="E54" s="121" t="s">
        <v>42</v>
      </c>
      <c r="F54" s="121" t="s">
        <v>42</v>
      </c>
      <c r="G54" s="121" t="s">
        <v>42</v>
      </c>
      <c r="H54" s="121" t="s">
        <v>42</v>
      </c>
      <c r="I54" s="121" t="s">
        <v>42</v>
      </c>
      <c r="J54" s="121" t="s">
        <v>42</v>
      </c>
      <c r="K54" s="121" t="s">
        <v>42</v>
      </c>
      <c r="L54" s="121" t="s">
        <v>42</v>
      </c>
      <c r="M54" s="121" t="s">
        <v>42</v>
      </c>
      <c r="N54" s="121" t="s">
        <v>42</v>
      </c>
      <c r="O54" s="121" t="s">
        <v>42</v>
      </c>
      <c r="P54" s="121" t="s">
        <v>42</v>
      </c>
      <c r="Q54" s="121" t="s">
        <v>42</v>
      </c>
      <c r="R54" s="121" t="s">
        <v>42</v>
      </c>
      <c r="S54" s="121" t="s">
        <v>42</v>
      </c>
      <c r="T54" s="121" t="s">
        <v>42</v>
      </c>
      <c r="U54" s="121" t="s">
        <v>42</v>
      </c>
      <c r="V54" s="121" t="s">
        <v>42</v>
      </c>
      <c r="W54" s="26" t="s">
        <v>42</v>
      </c>
      <c r="X54" s="26" t="s">
        <v>42</v>
      </c>
    </row>
    <row r="55" s="133" customFormat="true" ht="25.5" hidden="false" customHeight="true" outlineLevel="0" collapsed="false">
      <c r="A55" s="128" t="str">
        <f aca="false">Ф10!A53</f>
        <v>1.2</v>
      </c>
      <c r="B55" s="129" t="str">
        <f aca="false">Ф10!B53</f>
        <v>Реконструкция, модернизация, техническое перевооружение всего, в том числе:</v>
      </c>
      <c r="C55" s="130" t="str">
        <f aca="false">C59</f>
        <v>нд</v>
      </c>
      <c r="D55" s="146" t="n">
        <f aca="false">D59</f>
        <v>16.373208</v>
      </c>
      <c r="E55" s="147" t="n">
        <f aca="false">E59+E69</f>
        <v>0</v>
      </c>
      <c r="F55" s="147" t="n">
        <f aca="false">F59+F69</f>
        <v>0</v>
      </c>
      <c r="G55" s="146" t="n">
        <f aca="false">G59</f>
        <v>16.373208</v>
      </c>
      <c r="H55" s="147" t="n">
        <f aca="false">H59+H69</f>
        <v>0</v>
      </c>
      <c r="I55" s="148" t="n">
        <f aca="false">I59</f>
        <v>14.31047673408</v>
      </c>
      <c r="J55" s="147" t="n">
        <f aca="false">J59</f>
        <v>0</v>
      </c>
      <c r="K55" s="147" t="n">
        <f aca="false">K59</f>
        <v>0</v>
      </c>
      <c r="L55" s="148" t="n">
        <f aca="false">L59</f>
        <v>14.31047673408</v>
      </c>
      <c r="M55" s="147" t="n">
        <f aca="false">M59</f>
        <v>0</v>
      </c>
      <c r="N55" s="147" t="n">
        <f aca="false">N59</f>
        <v>0</v>
      </c>
      <c r="O55" s="147" t="n">
        <f aca="false">O59</f>
        <v>0</v>
      </c>
      <c r="P55" s="147" t="n">
        <f aca="false">P59</f>
        <v>0</v>
      </c>
      <c r="Q55" s="147" t="n">
        <f aca="false">Q59</f>
        <v>0</v>
      </c>
      <c r="R55" s="147" t="n">
        <f aca="false">R59</f>
        <v>0</v>
      </c>
      <c r="S55" s="147" t="n">
        <f aca="false">S59</f>
        <v>0</v>
      </c>
      <c r="T55" s="146" t="n">
        <f aca="false">T59</f>
        <v>-0.28059758208</v>
      </c>
      <c r="U55" s="147" t="n">
        <f aca="false">U59</f>
        <v>0</v>
      </c>
      <c r="V55" s="147" t="n">
        <f aca="false">V59</f>
        <v>0</v>
      </c>
      <c r="W55" s="130" t="n">
        <f aca="false">W59</f>
        <v>0</v>
      </c>
      <c r="X55" s="130" t="str">
        <f aca="false">X59</f>
        <v>нд</v>
      </c>
    </row>
    <row r="56" s="2" customFormat="true" ht="42.75" hidden="false" customHeight="true" outlineLevel="0" collapsed="false">
      <c r="A56" s="122" t="str">
        <f aca="false">Ф10!A54</f>
        <v>1.2.1</v>
      </c>
      <c r="B56" s="123" t="str">
        <f aca="false">Ф10!B54</f>
        <v>Реконструкция, модернизация, техническое перевооружение  трансформаторных и иных подстанций, распределительных пунктов, всего, в том числе:</v>
      </c>
      <c r="C56" s="26" t="s">
        <v>42</v>
      </c>
      <c r="D56" s="121" t="s">
        <v>42</v>
      </c>
      <c r="E56" s="121" t="s">
        <v>42</v>
      </c>
      <c r="F56" s="121" t="s">
        <v>42</v>
      </c>
      <c r="G56" s="121" t="s">
        <v>42</v>
      </c>
      <c r="H56" s="121" t="s">
        <v>42</v>
      </c>
      <c r="I56" s="121" t="s">
        <v>42</v>
      </c>
      <c r="J56" s="121" t="s">
        <v>42</v>
      </c>
      <c r="K56" s="121" t="s">
        <v>42</v>
      </c>
      <c r="L56" s="121" t="s">
        <v>42</v>
      </c>
      <c r="M56" s="121" t="s">
        <v>42</v>
      </c>
      <c r="N56" s="121" t="s">
        <v>42</v>
      </c>
      <c r="O56" s="121" t="s">
        <v>42</v>
      </c>
      <c r="P56" s="121" t="s">
        <v>42</v>
      </c>
      <c r="Q56" s="121" t="s">
        <v>42</v>
      </c>
      <c r="R56" s="121" t="s">
        <v>42</v>
      </c>
      <c r="S56" s="121" t="s">
        <v>42</v>
      </c>
      <c r="T56" s="121" t="s">
        <v>42</v>
      </c>
      <c r="U56" s="121" t="s">
        <v>42</v>
      </c>
      <c r="V56" s="121" t="s">
        <v>42</v>
      </c>
      <c r="W56" s="26" t="s">
        <v>42</v>
      </c>
      <c r="X56" s="26" t="s">
        <v>42</v>
      </c>
    </row>
    <row r="57" s="2" customFormat="true" ht="54" hidden="true" customHeight="true" outlineLevel="1" collapsed="false">
      <c r="A57" s="122" t="str">
        <f aca="false">Ф10!A55</f>
        <v>1.2.1.1</v>
      </c>
      <c r="B57" s="123" t="str">
        <f aca="false">Ф10!B55</f>
        <v>Реконструкция трансформаторных и иных подстанций, всего, в том числе:</v>
      </c>
      <c r="C57" s="26" t="s">
        <v>42</v>
      </c>
      <c r="D57" s="121" t="s">
        <v>42</v>
      </c>
      <c r="E57" s="121" t="s">
        <v>42</v>
      </c>
      <c r="F57" s="121" t="s">
        <v>42</v>
      </c>
      <c r="G57" s="121" t="s">
        <v>42</v>
      </c>
      <c r="H57" s="121" t="s">
        <v>42</v>
      </c>
      <c r="I57" s="121" t="s">
        <v>42</v>
      </c>
      <c r="J57" s="121" t="s">
        <v>42</v>
      </c>
      <c r="K57" s="121" t="s">
        <v>42</v>
      </c>
      <c r="L57" s="121" t="s">
        <v>42</v>
      </c>
      <c r="M57" s="121" t="s">
        <v>42</v>
      </c>
      <c r="N57" s="121" t="s">
        <v>42</v>
      </c>
      <c r="O57" s="121" t="s">
        <v>42</v>
      </c>
      <c r="P57" s="121" t="s">
        <v>42</v>
      </c>
      <c r="Q57" s="121" t="s">
        <v>42</v>
      </c>
      <c r="R57" s="121" t="s">
        <v>42</v>
      </c>
      <c r="S57" s="121" t="s">
        <v>42</v>
      </c>
      <c r="T57" s="121" t="s">
        <v>42</v>
      </c>
      <c r="U57" s="121" t="s">
        <v>42</v>
      </c>
      <c r="V57" s="121" t="s">
        <v>42</v>
      </c>
      <c r="W57" s="26" t="s">
        <v>42</v>
      </c>
      <c r="X57" s="26" t="s">
        <v>42</v>
      </c>
    </row>
    <row r="58" s="2" customFormat="true" ht="54" hidden="true" customHeight="true" outlineLevel="1" collapsed="false">
      <c r="A58" s="122" t="str">
        <f aca="false">Ф10!A56</f>
        <v>1.2.1.2</v>
      </c>
      <c r="B58" s="123" t="str">
        <f aca="false">Ф10!B56</f>
        <v>Модернизация, техническое перевооружение трансформаторных и иных подстанций, распределительных пунктов, всего, в том числе:</v>
      </c>
      <c r="C58" s="26" t="s">
        <v>42</v>
      </c>
      <c r="D58" s="121" t="s">
        <v>42</v>
      </c>
      <c r="E58" s="121" t="s">
        <v>42</v>
      </c>
      <c r="F58" s="121" t="s">
        <v>42</v>
      </c>
      <c r="G58" s="121" t="s">
        <v>42</v>
      </c>
      <c r="H58" s="121" t="s">
        <v>42</v>
      </c>
      <c r="I58" s="121" t="s">
        <v>42</v>
      </c>
      <c r="J58" s="121" t="s">
        <v>42</v>
      </c>
      <c r="K58" s="121" t="s">
        <v>42</v>
      </c>
      <c r="L58" s="121" t="s">
        <v>42</v>
      </c>
      <c r="M58" s="121" t="s">
        <v>42</v>
      </c>
      <c r="N58" s="121" t="s">
        <v>42</v>
      </c>
      <c r="O58" s="121" t="s">
        <v>42</v>
      </c>
      <c r="P58" s="121" t="s">
        <v>42</v>
      </c>
      <c r="Q58" s="121" t="s">
        <v>42</v>
      </c>
      <c r="R58" s="121" t="s">
        <v>42</v>
      </c>
      <c r="S58" s="121" t="s">
        <v>42</v>
      </c>
      <c r="T58" s="121" t="s">
        <v>42</v>
      </c>
      <c r="U58" s="121" t="s">
        <v>42</v>
      </c>
      <c r="V58" s="121" t="s">
        <v>42</v>
      </c>
      <c r="W58" s="26" t="s">
        <v>42</v>
      </c>
      <c r="X58" s="26" t="s">
        <v>42</v>
      </c>
    </row>
    <row r="59" s="133" customFormat="true" ht="32.25" hidden="false" customHeight="true" outlineLevel="0" collapsed="false">
      <c r="A59" s="128" t="str">
        <f aca="false">Ф10!A57</f>
        <v>1.2.2</v>
      </c>
      <c r="B59" s="129" t="str">
        <f aca="false">Ф10!B57</f>
        <v>Реконструкция, модернизация, техническое перевооружение линий электропередачи, всего, в том числе:</v>
      </c>
      <c r="C59" s="130" t="str">
        <f aca="false">C60</f>
        <v>нд</v>
      </c>
      <c r="D59" s="146" t="n">
        <f aca="false">D60+D68</f>
        <v>16.373208</v>
      </c>
      <c r="E59" s="147" t="n">
        <f aca="false">E60+E68</f>
        <v>0</v>
      </c>
      <c r="F59" s="147" t="n">
        <f aca="false">F60+F68</f>
        <v>0</v>
      </c>
      <c r="G59" s="146" t="n">
        <f aca="false">G60+G68</f>
        <v>16.373208</v>
      </c>
      <c r="H59" s="147" t="n">
        <f aca="false">H60+H68</f>
        <v>0</v>
      </c>
      <c r="I59" s="148" t="n">
        <f aca="false">I60+I68</f>
        <v>14.31047673408</v>
      </c>
      <c r="J59" s="147" t="n">
        <f aca="false">J60+J68</f>
        <v>0</v>
      </c>
      <c r="K59" s="147" t="n">
        <f aca="false">K60+K68</f>
        <v>0</v>
      </c>
      <c r="L59" s="148" t="n">
        <f aca="false">L60+L68</f>
        <v>14.31047673408</v>
      </c>
      <c r="M59" s="147" t="n">
        <f aca="false">M60+M68</f>
        <v>0</v>
      </c>
      <c r="N59" s="147" t="n">
        <f aca="false">N60+N68</f>
        <v>0</v>
      </c>
      <c r="O59" s="147" t="n">
        <f aca="false">O60+O68</f>
        <v>0</v>
      </c>
      <c r="P59" s="147" t="n">
        <f aca="false">P60+P68</f>
        <v>0</v>
      </c>
      <c r="Q59" s="147" t="n">
        <f aca="false">Q60+Q68</f>
        <v>0</v>
      </c>
      <c r="R59" s="147" t="n">
        <f aca="false">R60+R68</f>
        <v>0</v>
      </c>
      <c r="S59" s="147" t="n">
        <f aca="false">S60+S68</f>
        <v>0</v>
      </c>
      <c r="T59" s="146" t="n">
        <f aca="false">T60+T68</f>
        <v>-0.28059758208</v>
      </c>
      <c r="U59" s="147" t="n">
        <f aca="false">U60+U68</f>
        <v>0</v>
      </c>
      <c r="V59" s="147" t="n">
        <f aca="false">V60+V68</f>
        <v>0</v>
      </c>
      <c r="W59" s="147" t="n">
        <f aca="false">W60+W68</f>
        <v>0</v>
      </c>
      <c r="X59" s="130" t="str">
        <f aca="false">X60</f>
        <v>нд</v>
      </c>
    </row>
    <row r="60" s="139" customFormat="true" ht="23.25" hidden="false" customHeight="true" outlineLevel="0" collapsed="false">
      <c r="A60" s="134" t="str">
        <f aca="false">Ф10!A58</f>
        <v>1.2.2.1</v>
      </c>
      <c r="B60" s="135" t="str">
        <f aca="false">Ф10!B58</f>
        <v>Реконструкция линий электропередачи, всего, в том числе:</v>
      </c>
      <c r="C60" s="136" t="str">
        <f aca="false">Ф10!C58</f>
        <v>нд</v>
      </c>
      <c r="D60" s="149" t="n">
        <f aca="false">SUM(D61:D66)</f>
        <v>10.022009868</v>
      </c>
      <c r="E60" s="137" t="n">
        <f aca="false">SUM(E61:E66)</f>
        <v>0</v>
      </c>
      <c r="F60" s="137" t="n">
        <f aca="false">SUM(F61:F66)</f>
        <v>0</v>
      </c>
      <c r="G60" s="149" t="n">
        <f aca="false">SUM(G61:G66)</f>
        <v>10.022009868</v>
      </c>
      <c r="H60" s="137" t="n">
        <f aca="false">SUM(H61:H66)</f>
        <v>0</v>
      </c>
      <c r="I60" s="149" t="n">
        <f aca="false">SUM(I61:I66)</f>
        <v>7.83225463944</v>
      </c>
      <c r="J60" s="137" t="n">
        <f aca="false">SUM(J61:J66)</f>
        <v>0</v>
      </c>
      <c r="K60" s="137" t="n">
        <f aca="false">SUM(K61:K66)</f>
        <v>0</v>
      </c>
      <c r="L60" s="149" t="n">
        <f aca="false">SUM(L61:L66)</f>
        <v>7.83225463944</v>
      </c>
      <c r="M60" s="137" t="n">
        <f aca="false">SUM(M61:M66)</f>
        <v>0</v>
      </c>
      <c r="N60" s="137" t="n">
        <f aca="false">SUM(N61:N66)</f>
        <v>0</v>
      </c>
      <c r="O60" s="137" t="n">
        <f aca="false">SUM(O61:O66)</f>
        <v>0</v>
      </c>
      <c r="P60" s="137" t="n">
        <f aca="false">SUM(P61:P66)</f>
        <v>0</v>
      </c>
      <c r="Q60" s="137" t="n">
        <f aca="false">SUM(Q61:Q66)</f>
        <v>0</v>
      </c>
      <c r="R60" s="137" t="n">
        <f aca="false">SUM(R61:R66)</f>
        <v>0</v>
      </c>
      <c r="S60" s="137" t="n">
        <f aca="false">SUM(S61:S66)</f>
        <v>0</v>
      </c>
      <c r="T60" s="150" t="n">
        <f aca="false">SUM(T61:T66)</f>
        <v>-0.15357361944</v>
      </c>
      <c r="U60" s="151" t="n">
        <v>0</v>
      </c>
      <c r="V60" s="137" t="n">
        <f aca="false">SUM(V61:V66)</f>
        <v>0</v>
      </c>
      <c r="W60" s="137" t="n">
        <f aca="false">SUM(W61:W66)</f>
        <v>0</v>
      </c>
      <c r="X60" s="149" t="s">
        <v>42</v>
      </c>
    </row>
    <row r="61" s="145" customFormat="true" ht="28.5" hidden="false" customHeight="true" outlineLevel="1" collapsed="false">
      <c r="A61" s="141" t="str">
        <f aca="false">Ф10!A59</f>
        <v>1.2.2.1.1</v>
      </c>
      <c r="B61" s="141" t="s">
        <v>102</v>
      </c>
      <c r="C61" s="152" t="s">
        <v>103</v>
      </c>
      <c r="D61" s="153" t="n">
        <f aca="false">G61</f>
        <v>3.360511848</v>
      </c>
      <c r="E61" s="154" t="n">
        <v>0</v>
      </c>
      <c r="F61" s="154" t="n">
        <v>0</v>
      </c>
      <c r="G61" s="153" t="n">
        <f aca="false">Ф10!G59</f>
        <v>3.360511848</v>
      </c>
      <c r="H61" s="154" t="n">
        <v>0</v>
      </c>
      <c r="I61" s="143" t="n">
        <f aca="false">L61</f>
        <v>3.427722084</v>
      </c>
      <c r="J61" s="154" t="n">
        <v>0</v>
      </c>
      <c r="K61" s="154" t="n">
        <v>0</v>
      </c>
      <c r="L61" s="143" t="n">
        <f aca="false">Ф10!H59</f>
        <v>3.427722084</v>
      </c>
      <c r="M61" s="154" t="n">
        <v>0</v>
      </c>
      <c r="N61" s="154" t="n">
        <v>0</v>
      </c>
      <c r="O61" s="154" t="n">
        <v>0</v>
      </c>
      <c r="P61" s="154" t="n">
        <v>0</v>
      </c>
      <c r="Q61" s="154" t="n">
        <v>0</v>
      </c>
      <c r="R61" s="154" t="n">
        <v>0</v>
      </c>
      <c r="S61" s="154" t="n">
        <v>0</v>
      </c>
      <c r="T61" s="143" t="n">
        <f aca="false">D61-I61</f>
        <v>-0.0672102359999993</v>
      </c>
      <c r="U61" s="155" t="n">
        <v>0</v>
      </c>
      <c r="V61" s="154" t="n">
        <v>0</v>
      </c>
      <c r="W61" s="154" t="n">
        <v>0</v>
      </c>
      <c r="X61" s="144" t="s">
        <v>42</v>
      </c>
    </row>
    <row r="62" s="145" customFormat="true" ht="25.5" hidden="false" customHeight="true" outlineLevel="1" collapsed="false">
      <c r="A62" s="141" t="str">
        <f aca="false">Ф10!A60</f>
        <v>1.2.2.1.1</v>
      </c>
      <c r="B62" s="156" t="s">
        <v>104</v>
      </c>
      <c r="C62" s="152" t="s">
        <v>105</v>
      </c>
      <c r="D62" s="153" t="n">
        <f aca="false">G62</f>
        <v>1.545538644</v>
      </c>
      <c r="E62" s="154" t="n">
        <v>0</v>
      </c>
      <c r="F62" s="154" t="n">
        <v>0</v>
      </c>
      <c r="G62" s="153" t="n">
        <f aca="false">Ф10!G60</f>
        <v>1.545538644</v>
      </c>
      <c r="H62" s="154" t="n">
        <v>0</v>
      </c>
      <c r="I62" s="143" t="n">
        <f aca="false">L62</f>
        <v>1.57644941688</v>
      </c>
      <c r="J62" s="154" t="n">
        <v>0</v>
      </c>
      <c r="K62" s="154" t="n">
        <v>0</v>
      </c>
      <c r="L62" s="143" t="n">
        <f aca="false">Ф10!H60</f>
        <v>1.57644941688</v>
      </c>
      <c r="M62" s="154" t="n">
        <v>0</v>
      </c>
      <c r="N62" s="154" t="n">
        <v>0</v>
      </c>
      <c r="O62" s="154" t="n">
        <v>0</v>
      </c>
      <c r="P62" s="154" t="n">
        <v>0</v>
      </c>
      <c r="Q62" s="154" t="n">
        <v>0</v>
      </c>
      <c r="R62" s="154" t="n">
        <v>0</v>
      </c>
      <c r="S62" s="154" t="n">
        <v>0</v>
      </c>
      <c r="T62" s="143" t="n">
        <f aca="false">D62-I62</f>
        <v>-0.0309107728800002</v>
      </c>
      <c r="U62" s="155" t="n">
        <v>0</v>
      </c>
      <c r="V62" s="154" t="n">
        <v>0</v>
      </c>
      <c r="W62" s="154" t="n">
        <v>0</v>
      </c>
      <c r="X62" s="144" t="s">
        <v>42</v>
      </c>
    </row>
    <row r="63" s="145" customFormat="true" ht="28.5" hidden="false" customHeight="true" outlineLevel="1" collapsed="false">
      <c r="A63" s="141" t="str">
        <f aca="false">Ф10!A61</f>
        <v>1.2.2.1.1</v>
      </c>
      <c r="B63" s="156" t="s">
        <v>106</v>
      </c>
      <c r="C63" s="152" t="s">
        <v>107</v>
      </c>
      <c r="D63" s="153" t="n">
        <f aca="false">G63</f>
        <v>1.218968076</v>
      </c>
      <c r="E63" s="154" t="n">
        <v>0</v>
      </c>
      <c r="F63" s="154" t="n">
        <v>0</v>
      </c>
      <c r="G63" s="153" t="n">
        <f aca="false">Ф10!G61</f>
        <v>1.218968076</v>
      </c>
      <c r="H63" s="154" t="n">
        <v>0</v>
      </c>
      <c r="I63" s="143" t="n">
        <f aca="false">L63</f>
        <v>1.24334743752</v>
      </c>
      <c r="J63" s="154" t="n">
        <v>0</v>
      </c>
      <c r="K63" s="154" t="n">
        <v>0</v>
      </c>
      <c r="L63" s="143" t="n">
        <f aca="false">Ф10!H61</f>
        <v>1.24334743752</v>
      </c>
      <c r="M63" s="154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4" t="n">
        <v>0</v>
      </c>
      <c r="T63" s="143" t="n">
        <f aca="false">D63-I63</f>
        <v>-0.0243793615200001</v>
      </c>
      <c r="U63" s="155" t="n">
        <v>0</v>
      </c>
      <c r="V63" s="154" t="n">
        <v>0</v>
      </c>
      <c r="W63" s="154" t="n">
        <v>0</v>
      </c>
      <c r="X63" s="144" t="s">
        <v>42</v>
      </c>
    </row>
    <row r="64" s="145" customFormat="true" ht="27.75" hidden="false" customHeight="true" outlineLevel="1" collapsed="false">
      <c r="A64" s="141" t="str">
        <f aca="false">Ф10!A62</f>
        <v>1.2.2.1.1</v>
      </c>
      <c r="B64" s="156" t="s">
        <v>108</v>
      </c>
      <c r="C64" s="152" t="s">
        <v>109</v>
      </c>
      <c r="D64" s="153" t="n">
        <f aca="false">G64</f>
        <v>1.553662452</v>
      </c>
      <c r="E64" s="154" t="n">
        <v>0</v>
      </c>
      <c r="F64" s="154" t="n">
        <v>0</v>
      </c>
      <c r="G64" s="153" t="n">
        <f aca="false">Ф10!G62</f>
        <v>1.553662452</v>
      </c>
      <c r="H64" s="154" t="n">
        <v>0</v>
      </c>
      <c r="I64" s="143" t="n">
        <f aca="false">L64</f>
        <v>1.58473570104</v>
      </c>
      <c r="J64" s="154" t="n">
        <v>0</v>
      </c>
      <c r="K64" s="154" t="n">
        <v>0</v>
      </c>
      <c r="L64" s="143" t="n">
        <f aca="false">Ф10!H62</f>
        <v>1.58473570104</v>
      </c>
      <c r="M64" s="154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4" t="n">
        <v>0</v>
      </c>
      <c r="T64" s="143" t="n">
        <f aca="false">D64-I64</f>
        <v>-0.0310732490400001</v>
      </c>
      <c r="U64" s="155" t="n">
        <v>0</v>
      </c>
      <c r="V64" s="154" t="n">
        <v>0</v>
      </c>
      <c r="W64" s="154" t="n">
        <v>0</v>
      </c>
      <c r="X64" s="144" t="s">
        <v>42</v>
      </c>
    </row>
    <row r="65" s="145" customFormat="true" ht="27.75" hidden="false" customHeight="true" outlineLevel="1" collapsed="false">
      <c r="A65" s="141" t="str">
        <f aca="false">Ф10!A63</f>
        <v>1.2.2.1.1</v>
      </c>
      <c r="B65" s="156" t="s">
        <v>110</v>
      </c>
      <c r="C65" s="152" t="s">
        <v>111</v>
      </c>
      <c r="D65" s="153" t="n">
        <f aca="false">G65</f>
        <v>1.7964</v>
      </c>
      <c r="E65" s="154" t="n">
        <v>0</v>
      </c>
      <c r="F65" s="154" t="n">
        <v>0</v>
      </c>
      <c r="G65" s="153" t="n">
        <f aca="false">Ф10!G63</f>
        <v>1.7964</v>
      </c>
      <c r="H65" s="154" t="n">
        <v>0</v>
      </c>
      <c r="I65" s="154" t="n">
        <f aca="false">L65</f>
        <v>0</v>
      </c>
      <c r="J65" s="154" t="n">
        <v>0</v>
      </c>
      <c r="K65" s="154" t="n">
        <v>0</v>
      </c>
      <c r="L65" s="154" t="n">
        <f aca="false">Ф10!H63</f>
        <v>0</v>
      </c>
      <c r="M65" s="154" t="n">
        <v>0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4" t="n">
        <v>0</v>
      </c>
      <c r="T65" s="143" t="n">
        <v>0</v>
      </c>
      <c r="U65" s="155" t="n">
        <v>0</v>
      </c>
      <c r="V65" s="154" t="n">
        <v>0</v>
      </c>
      <c r="W65" s="154" t="n">
        <v>0</v>
      </c>
      <c r="X65" s="144" t="s">
        <v>42</v>
      </c>
    </row>
    <row r="66" s="145" customFormat="true" ht="28.5" hidden="false" customHeight="true" outlineLevel="1" collapsed="false">
      <c r="A66" s="141" t="str">
        <f aca="false">Ф10!A64</f>
        <v>1.2.2.1.1</v>
      </c>
      <c r="B66" s="156" t="s">
        <v>112</v>
      </c>
      <c r="C66" s="152" t="s">
        <v>113</v>
      </c>
      <c r="D66" s="153" t="n">
        <f aca="false">G66</f>
        <v>0.546928847999999</v>
      </c>
      <c r="E66" s="154" t="n">
        <v>0</v>
      </c>
      <c r="F66" s="154" t="n">
        <v>0</v>
      </c>
      <c r="G66" s="153" t="n">
        <f aca="false">Ф10!G64</f>
        <v>0.546928847999999</v>
      </c>
      <c r="H66" s="154" t="n">
        <v>0</v>
      </c>
      <c r="I66" s="154" t="n">
        <f aca="false">L66</f>
        <v>0</v>
      </c>
      <c r="J66" s="154" t="n">
        <v>0</v>
      </c>
      <c r="K66" s="154" t="n">
        <v>0</v>
      </c>
      <c r="L66" s="154" t="n">
        <f aca="false">Ф10!H64</f>
        <v>0</v>
      </c>
      <c r="M66" s="154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4" t="n">
        <v>0</v>
      </c>
      <c r="T66" s="143" t="n">
        <v>0</v>
      </c>
      <c r="U66" s="155" t="n">
        <v>0</v>
      </c>
      <c r="V66" s="154" t="n">
        <v>0</v>
      </c>
      <c r="W66" s="154" t="n">
        <v>0</v>
      </c>
      <c r="X66" s="144" t="s">
        <v>42</v>
      </c>
    </row>
    <row r="67" s="2" customFormat="true" ht="34.5" hidden="false" customHeight="true" outlineLevel="0" collapsed="false">
      <c r="A67" s="122" t="str">
        <f aca="false">Ф10!A65</f>
        <v>1.2.2.2</v>
      </c>
      <c r="B67" s="123" t="str">
        <f aca="false">Ф10!B65</f>
        <v>Модернизация, техническое перевооружение линий электропередачи, всего, в том числе:</v>
      </c>
      <c r="C67" s="26" t="s">
        <v>42</v>
      </c>
      <c r="D67" s="121" t="s">
        <v>42</v>
      </c>
      <c r="E67" s="121" t="s">
        <v>42</v>
      </c>
      <c r="F67" s="121" t="s">
        <v>42</v>
      </c>
      <c r="G67" s="121" t="s">
        <v>42</v>
      </c>
      <c r="H67" s="121" t="s">
        <v>42</v>
      </c>
      <c r="I67" s="121" t="s">
        <v>42</v>
      </c>
      <c r="J67" s="121" t="s">
        <v>42</v>
      </c>
      <c r="K67" s="121" t="s">
        <v>42</v>
      </c>
      <c r="L67" s="121" t="s">
        <v>42</v>
      </c>
      <c r="M67" s="121" t="s">
        <v>42</v>
      </c>
      <c r="N67" s="121" t="s">
        <v>42</v>
      </c>
      <c r="O67" s="121" t="s">
        <v>42</v>
      </c>
      <c r="P67" s="121" t="s">
        <v>42</v>
      </c>
      <c r="Q67" s="121" t="s">
        <v>42</v>
      </c>
      <c r="R67" s="121" t="s">
        <v>42</v>
      </c>
      <c r="S67" s="121" t="s">
        <v>42</v>
      </c>
      <c r="T67" s="121" t="s">
        <v>42</v>
      </c>
      <c r="U67" s="121" t="s">
        <v>42</v>
      </c>
      <c r="V67" s="121" t="s">
        <v>42</v>
      </c>
      <c r="W67" s="26" t="s">
        <v>42</v>
      </c>
      <c r="X67" s="26" t="s">
        <v>42</v>
      </c>
    </row>
    <row r="68" s="2" customFormat="true" ht="27.75" hidden="false" customHeight="true" outlineLevel="0" collapsed="false">
      <c r="A68" s="122" t="str">
        <f aca="false">Ф10!A66</f>
        <v>1.2.3</v>
      </c>
      <c r="B68" s="123" t="str">
        <f aca="false">Ф10!B66</f>
        <v>Развитие и модернизация учета электрической энергии (мощности), всего, в том числе:</v>
      </c>
      <c r="C68" s="157" t="str">
        <f aca="false">C69</f>
        <v>нд</v>
      </c>
      <c r="D68" s="121" t="n">
        <f aca="false">D69</f>
        <v>6.351198132</v>
      </c>
      <c r="E68" s="158" t="n">
        <f aca="false">E69</f>
        <v>0</v>
      </c>
      <c r="F68" s="158" t="n">
        <f aca="false">F69</f>
        <v>0</v>
      </c>
      <c r="G68" s="121" t="n">
        <f aca="false">G69</f>
        <v>6.351198132</v>
      </c>
      <c r="H68" s="121" t="n">
        <f aca="false">H69</f>
        <v>0</v>
      </c>
      <c r="I68" s="121" t="n">
        <f aca="false">I69</f>
        <v>6.47822209464</v>
      </c>
      <c r="J68" s="158" t="n">
        <f aca="false">J69</f>
        <v>0</v>
      </c>
      <c r="K68" s="158" t="n">
        <f aca="false">K69</f>
        <v>0</v>
      </c>
      <c r="L68" s="121" t="n">
        <f aca="false">L69</f>
        <v>6.47822209464</v>
      </c>
      <c r="M68" s="158" t="n">
        <f aca="false">M69</f>
        <v>0</v>
      </c>
      <c r="N68" s="158" t="n">
        <f aca="false">N69</f>
        <v>0</v>
      </c>
      <c r="O68" s="158" t="n">
        <f aca="false">O69</f>
        <v>0</v>
      </c>
      <c r="P68" s="158" t="n">
        <f aca="false">P69</f>
        <v>0</v>
      </c>
      <c r="Q68" s="158" t="n">
        <f aca="false">Q69</f>
        <v>0</v>
      </c>
      <c r="R68" s="158" t="n">
        <f aca="false">R69</f>
        <v>0</v>
      </c>
      <c r="S68" s="158" t="n">
        <f aca="false">S69</f>
        <v>0</v>
      </c>
      <c r="T68" s="121" t="n">
        <f aca="false">T69</f>
        <v>-0.12702396264</v>
      </c>
      <c r="U68" s="158" t="n">
        <f aca="false">U69</f>
        <v>0</v>
      </c>
      <c r="V68" s="158" t="n">
        <f aca="false">V69</f>
        <v>0</v>
      </c>
      <c r="W68" s="157" t="n">
        <f aca="false">W69</f>
        <v>0</v>
      </c>
      <c r="X68" s="157" t="str">
        <f aca="false">X69</f>
        <v>нд</v>
      </c>
    </row>
    <row r="69" s="2" customFormat="true" ht="28.5" hidden="false" customHeight="true" outlineLevel="1" collapsed="false">
      <c r="A69" s="134" t="str">
        <f aca="false">Ф10!A67</f>
        <v>1.2.3.1</v>
      </c>
      <c r="B69" s="135" t="str">
        <f aca="false">Ф10!B67</f>
        <v>«Установка приборов учета, класс напряжения 0,22 (0,4) кВ, всего, в том числе:»</v>
      </c>
      <c r="C69" s="134" t="s">
        <v>42</v>
      </c>
      <c r="D69" s="159" t="n">
        <f aca="false">D70</f>
        <v>6.351198132</v>
      </c>
      <c r="E69" s="160" t="n">
        <f aca="false">E70</f>
        <v>0</v>
      </c>
      <c r="F69" s="160" t="n">
        <f aca="false">F70</f>
        <v>0</v>
      </c>
      <c r="G69" s="159" t="n">
        <f aca="false">G70</f>
        <v>6.351198132</v>
      </c>
      <c r="H69" s="159" t="n">
        <f aca="false">H70</f>
        <v>0</v>
      </c>
      <c r="I69" s="159" t="n">
        <f aca="false">L69</f>
        <v>6.47822209464</v>
      </c>
      <c r="J69" s="160" t="n">
        <v>0</v>
      </c>
      <c r="K69" s="160" t="n">
        <v>0</v>
      </c>
      <c r="L69" s="159" t="n">
        <f aca="false">L70</f>
        <v>6.47822209464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59" t="n">
        <f aca="false">T70</f>
        <v>-0.12702396264</v>
      </c>
      <c r="U69" s="160" t="n">
        <v>0</v>
      </c>
      <c r="V69" s="160" t="n">
        <v>0</v>
      </c>
      <c r="W69" s="134" t="n">
        <v>0</v>
      </c>
      <c r="X69" s="134" t="s">
        <v>42</v>
      </c>
    </row>
    <row r="70" s="166" customFormat="true" ht="20.25" hidden="false" customHeight="true" outlineLevel="1" collapsed="false">
      <c r="A70" s="140" t="s">
        <v>118</v>
      </c>
      <c r="B70" s="161" t="s">
        <v>120</v>
      </c>
      <c r="C70" s="162" t="str">
        <f aca="false">Ф10!C68</f>
        <v>I_ДЭСК_16</v>
      </c>
      <c r="D70" s="163" t="n">
        <f aca="false">G70</f>
        <v>6.351198132</v>
      </c>
      <c r="E70" s="164" t="n">
        <v>0</v>
      </c>
      <c r="F70" s="164" t="n">
        <v>0</v>
      </c>
      <c r="G70" s="163" t="n">
        <f aca="false">Ф10!G68</f>
        <v>6.351198132</v>
      </c>
      <c r="H70" s="164" t="n">
        <v>0</v>
      </c>
      <c r="I70" s="163" t="n">
        <f aca="false">L70</f>
        <v>6.47822209464</v>
      </c>
      <c r="J70" s="164" t="n">
        <v>0</v>
      </c>
      <c r="K70" s="165" t="n">
        <v>0</v>
      </c>
      <c r="L70" s="163" t="n">
        <f aca="false">Ф10!H68</f>
        <v>6.47822209464</v>
      </c>
      <c r="M70" s="164" t="n">
        <v>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3" t="n">
        <f aca="false">D70-I70</f>
        <v>-0.12702396264</v>
      </c>
      <c r="U70" s="164" t="n">
        <v>0</v>
      </c>
      <c r="V70" s="164" t="n">
        <v>0</v>
      </c>
      <c r="W70" s="164" t="n">
        <v>0</v>
      </c>
      <c r="X70" s="140" t="s">
        <v>42</v>
      </c>
    </row>
    <row r="71" s="2" customFormat="true" ht="24" hidden="false" customHeight="false" outlineLevel="1" collapsed="false">
      <c r="A71" s="122" t="str">
        <f aca="false">Ф10!A69</f>
        <v>1.2.3.2</v>
      </c>
      <c r="B71" s="123" t="str">
        <f aca="false">Ф10!B69</f>
        <v>«Установка приборов учета, класс напряжения 6 (10) кВ, всего, в том числе:»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</row>
    <row r="72" s="2" customFormat="true" ht="24" hidden="false" customHeight="false" outlineLevel="1" collapsed="false">
      <c r="A72" s="122" t="str">
        <f aca="false">Ф10!A70</f>
        <v>1.2.3.3</v>
      </c>
      <c r="B72" s="123" t="str">
        <f aca="false">Ф10!B70</f>
        <v>«Установка приборов учета, класс напряжения 35 кВ, всего, в том числе:»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</row>
    <row r="73" s="2" customFormat="true" ht="24" hidden="false" customHeight="false" outlineLevel="1" collapsed="false">
      <c r="A73" s="122" t="str">
        <f aca="false">Ф10!A71</f>
        <v>1.2.3.4</v>
      </c>
      <c r="B73" s="123" t="str">
        <f aca="false">Ф10!B71</f>
        <v>«Установка приборов учета, класс напряжения 110 кВ и выше, всего, в том числе:»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</row>
    <row r="74" s="2" customFormat="true" ht="24" hidden="false" customHeight="false" outlineLevel="1" collapsed="false">
      <c r="A74" s="122" t="str">
        <f aca="false">Ф10!A72</f>
        <v>1.2.3.5</v>
      </c>
      <c r="B74" s="123" t="str">
        <f aca="false">Ф10!B72</f>
        <v>«Включение приборов учета в систему сбора и передачи данных, класс напряжения 0,22 (0,4) кВ, всего, в том числе:»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</row>
    <row r="75" s="2" customFormat="true" ht="24" hidden="false" customHeight="false" outlineLevel="1" collapsed="false">
      <c r="A75" s="122" t="str">
        <f aca="false">Ф10!A73</f>
        <v>1.2.3.6</v>
      </c>
      <c r="B75" s="123" t="str">
        <f aca="false">Ф10!B73</f>
        <v>«Включение приборов учета в систему сбора и передачи данных, класс напряжения 6 (10) кВ, всего, в том числе:»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</row>
    <row r="76" s="2" customFormat="true" ht="24" hidden="false" customHeight="false" outlineLevel="1" collapsed="false">
      <c r="A76" s="122" t="str">
        <f aca="false">Ф10!A74</f>
        <v>1.2.3.7</v>
      </c>
      <c r="B76" s="123" t="str">
        <f aca="false">Ф10!B74</f>
        <v>«Включение приборов учета в систему сбора и передачи данных, класс напряжения 35 кВ, всего, в том числе:»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</row>
    <row r="77" s="2" customFormat="true" ht="36" hidden="false" customHeight="false" outlineLevel="2" collapsed="false">
      <c r="A77" s="122" t="str">
        <f aca="false">Ф10!A75</f>
        <v>1.2.3.8</v>
      </c>
      <c r="B77" s="123" t="str">
        <f aca="false">Ф10!B75</f>
        <v>«Включение приборов учета в систему сбора и передачи данных, класс напряжения 110 кВ и выше, всего, в том числе:»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</row>
    <row r="78" s="2" customFormat="true" ht="36" hidden="false" customHeight="false" outlineLevel="0" collapsed="false">
      <c r="A78" s="122" t="str">
        <f aca="false">Ф10!A76</f>
        <v>1.2.4</v>
      </c>
      <c r="B78" s="123" t="str">
        <f aca="false">Ф10!B76</f>
        <v>Реконструкция, модернизация, техническое перевооружение прочих объектов основных средств, всего, в том числе:</v>
      </c>
      <c r="C78" s="26" t="s">
        <v>42</v>
      </c>
      <c r="D78" s="121" t="s">
        <v>42</v>
      </c>
      <c r="E78" s="121" t="s">
        <v>42</v>
      </c>
      <c r="F78" s="121" t="s">
        <v>42</v>
      </c>
      <c r="G78" s="121" t="s">
        <v>42</v>
      </c>
      <c r="H78" s="121" t="s">
        <v>42</v>
      </c>
      <c r="I78" s="121" t="s">
        <v>42</v>
      </c>
      <c r="J78" s="121" t="s">
        <v>42</v>
      </c>
      <c r="K78" s="121" t="s">
        <v>42</v>
      </c>
      <c r="L78" s="121" t="s">
        <v>42</v>
      </c>
      <c r="M78" s="121" t="s">
        <v>42</v>
      </c>
      <c r="N78" s="121" t="s">
        <v>42</v>
      </c>
      <c r="O78" s="121" t="s">
        <v>42</v>
      </c>
      <c r="P78" s="121" t="s">
        <v>42</v>
      </c>
      <c r="Q78" s="121" t="s">
        <v>42</v>
      </c>
      <c r="R78" s="121" t="s">
        <v>42</v>
      </c>
      <c r="S78" s="121" t="s">
        <v>42</v>
      </c>
      <c r="T78" s="121" t="s">
        <v>42</v>
      </c>
      <c r="U78" s="121" t="s">
        <v>42</v>
      </c>
      <c r="V78" s="121" t="s">
        <v>42</v>
      </c>
      <c r="W78" s="26" t="s">
        <v>42</v>
      </c>
      <c r="X78" s="26" t="s">
        <v>42</v>
      </c>
    </row>
    <row r="79" s="2" customFormat="true" ht="24" hidden="false" customHeight="false" outlineLevel="1" collapsed="false">
      <c r="A79" s="122" t="str">
        <f aca="false">Ф10!A77</f>
        <v>1.2.4.1</v>
      </c>
      <c r="B79" s="123" t="str">
        <f aca="false">Ф10!B77</f>
        <v>Реконструкция прочих объектов основных средств, всего, в том числе:</v>
      </c>
      <c r="C79" s="26" t="n">
        <v>0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 t="n">
        <v>0</v>
      </c>
      <c r="I79" s="121" t="n">
        <v>0</v>
      </c>
      <c r="J79" s="121" t="n">
        <v>0</v>
      </c>
      <c r="K79" s="121" t="n">
        <v>0</v>
      </c>
      <c r="L79" s="121" t="n">
        <v>0</v>
      </c>
      <c r="M79" s="121" t="n">
        <v>0</v>
      </c>
      <c r="N79" s="121" t="n">
        <v>0</v>
      </c>
      <c r="O79" s="121" t="n">
        <v>0</v>
      </c>
      <c r="P79" s="121" t="n">
        <v>0</v>
      </c>
      <c r="Q79" s="121" t="n">
        <v>0</v>
      </c>
      <c r="R79" s="121" t="n">
        <v>0</v>
      </c>
      <c r="S79" s="121" t="n">
        <v>0</v>
      </c>
      <c r="T79" s="121" t="n">
        <v>0</v>
      </c>
      <c r="U79" s="121" t="n">
        <v>0</v>
      </c>
      <c r="V79" s="121" t="n">
        <v>0</v>
      </c>
      <c r="W79" s="26" t="n">
        <v>0</v>
      </c>
      <c r="X79" s="26" t="n">
        <v>0</v>
      </c>
    </row>
    <row r="80" s="2" customFormat="true" ht="24" hidden="false" customHeight="false" outlineLevel="1" collapsed="false">
      <c r="A80" s="122" t="str">
        <f aca="false">Ф10!A78</f>
        <v>1.2.4.2</v>
      </c>
      <c r="B80" s="123" t="str">
        <f aca="false">Ф10!B78</f>
        <v>Модернизация, техническое перевооружение прочих объектов основных средств, всего, в том числе:</v>
      </c>
      <c r="C80" s="26" t="n">
        <v>0</v>
      </c>
      <c r="D80" s="121" t="n">
        <v>0</v>
      </c>
      <c r="E80" s="121" t="n">
        <v>0</v>
      </c>
      <c r="F80" s="121" t="n">
        <v>0</v>
      </c>
      <c r="G80" s="121" t="n">
        <v>0</v>
      </c>
      <c r="H80" s="121" t="n">
        <v>0</v>
      </c>
      <c r="I80" s="121" t="n">
        <v>0</v>
      </c>
      <c r="J80" s="121" t="n">
        <v>0</v>
      </c>
      <c r="K80" s="121" t="n">
        <v>0</v>
      </c>
      <c r="L80" s="121" t="n">
        <v>0</v>
      </c>
      <c r="M80" s="121" t="n">
        <v>0</v>
      </c>
      <c r="N80" s="121" t="n">
        <v>0</v>
      </c>
      <c r="O80" s="121" t="n">
        <v>0</v>
      </c>
      <c r="P80" s="121" t="n">
        <v>0</v>
      </c>
      <c r="Q80" s="121" t="n">
        <v>0</v>
      </c>
      <c r="R80" s="121" t="n">
        <v>0</v>
      </c>
      <c r="S80" s="121" t="n">
        <v>0</v>
      </c>
      <c r="T80" s="121" t="n">
        <v>0</v>
      </c>
      <c r="U80" s="121" t="n">
        <v>0</v>
      </c>
      <c r="V80" s="121" t="n">
        <v>0</v>
      </c>
      <c r="W80" s="26" t="n">
        <v>0</v>
      </c>
      <c r="X80" s="26" t="n">
        <v>0</v>
      </c>
    </row>
    <row r="81" s="2" customFormat="true" ht="36" hidden="false" customHeight="false" outlineLevel="0" collapsed="false">
      <c r="A81" s="122" t="str">
        <f aca="false">Ф10!A79</f>
        <v>1.3</v>
      </c>
      <c r="B81" s="123" t="str">
        <f aca="false">Ф10!B79</f>
        <v>Инвестиционные проекты, реализация которых обуславливается схемами и программами перспективного развития электроэнергетики, всего, в том числе:</v>
      </c>
      <c r="C81" s="26" t="s">
        <v>42</v>
      </c>
      <c r="D81" s="121" t="s">
        <v>42</v>
      </c>
      <c r="E81" s="121" t="s">
        <v>42</v>
      </c>
      <c r="F81" s="121" t="s">
        <v>42</v>
      </c>
      <c r="G81" s="121" t="s">
        <v>42</v>
      </c>
      <c r="H81" s="121" t="s">
        <v>42</v>
      </c>
      <c r="I81" s="121" t="s">
        <v>42</v>
      </c>
      <c r="J81" s="121" t="s">
        <v>42</v>
      </c>
      <c r="K81" s="121" t="s">
        <v>42</v>
      </c>
      <c r="L81" s="121" t="s">
        <v>42</v>
      </c>
      <c r="M81" s="121" t="s">
        <v>42</v>
      </c>
      <c r="N81" s="121" t="s">
        <v>42</v>
      </c>
      <c r="O81" s="121" t="s">
        <v>42</v>
      </c>
      <c r="P81" s="121" t="s">
        <v>42</v>
      </c>
      <c r="Q81" s="121" t="s">
        <v>42</v>
      </c>
      <c r="R81" s="121" t="s">
        <v>42</v>
      </c>
      <c r="S81" s="121" t="s">
        <v>42</v>
      </c>
      <c r="T81" s="121" t="s">
        <v>42</v>
      </c>
      <c r="U81" s="121" t="s">
        <v>42</v>
      </c>
      <c r="V81" s="121" t="s">
        <v>42</v>
      </c>
      <c r="W81" s="26" t="s">
        <v>42</v>
      </c>
      <c r="X81" s="26" t="s">
        <v>42</v>
      </c>
    </row>
    <row r="82" s="2" customFormat="true" ht="36" hidden="false" customHeight="false" outlineLevel="1" collapsed="false">
      <c r="A82" s="122" t="str">
        <f aca="false">Ф10!A80</f>
        <v>1.3.1</v>
      </c>
      <c r="B82" s="123" t="str">
        <f aca="false">Ф10!B80</f>
        <v>Инвестиционные проекты, предусмотренные схемой и программой развития Единой энергетической системы России, всего, в том числе: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</row>
    <row r="83" s="2" customFormat="true" ht="36" hidden="false" customHeight="false" outlineLevel="1" collapsed="false">
      <c r="A83" s="122" t="str">
        <f aca="false">Ф10!A81</f>
        <v>1.3.2</v>
      </c>
      <c r="B83" s="123" t="str">
        <f aca="false">Ф10!B81</f>
        <v>Инвестиционные проекты, предусмотренные схемой и программой развития субъекта Российской Федерации, всего, в том числе: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</row>
    <row r="84" s="2" customFormat="true" ht="24" hidden="false" customHeight="false" outlineLevel="0" collapsed="false">
      <c r="A84" s="122" t="str">
        <f aca="false">Ф10!A82</f>
        <v>1.4</v>
      </c>
      <c r="B84" s="123" t="str">
        <f aca="false">Ф10!B82</f>
        <v>Прочее новое строительство объектов электросетевого хозяйства, всего, в том числе:</v>
      </c>
      <c r="C84" s="26" t="s">
        <v>42</v>
      </c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</row>
    <row r="85" s="2" customFormat="true" ht="12" hidden="true" customHeight="false" outlineLevel="0" collapsed="false">
      <c r="A85" s="122"/>
      <c r="B85" s="123"/>
      <c r="C85" s="26" t="n">
        <f aca="false">Ф10!C83</f>
        <v>0</v>
      </c>
      <c r="D85" s="26" t="n">
        <f aca="false">G85</f>
        <v>0</v>
      </c>
      <c r="E85" s="26"/>
      <c r="F85" s="26"/>
      <c r="G85" s="26" t="n">
        <f aca="false">Ф10!O83</f>
        <v>0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</row>
    <row r="86" s="2" customFormat="true" ht="24" hidden="false" customHeight="false" outlineLevel="0" collapsed="false">
      <c r="A86" s="122" t="str">
        <f aca="false">Ф10!A84</f>
        <v>1.5</v>
      </c>
      <c r="B86" s="123" t="str">
        <f aca="false">Ф10!B84</f>
        <v>Покупка земельных участков для целей реализации инвестиционных проектов, всего, в том числе: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</row>
    <row r="87" s="2" customFormat="true" ht="20.25" hidden="false" customHeight="true" outlineLevel="0" collapsed="false">
      <c r="A87" s="122" t="str">
        <f aca="false">Ф10!A85</f>
        <v>1.6</v>
      </c>
      <c r="B87" s="123" t="str">
        <f aca="false">Ф10!B85</f>
        <v>Прочие инвестиционные проекты, всего, в том числе: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</row>
  </sheetData>
  <mergeCells count="45">
    <mergeCell ref="V2:X2"/>
    <mergeCell ref="V4:X4"/>
    <mergeCell ref="HE4:IB4"/>
    <mergeCell ref="V5:X5"/>
    <mergeCell ref="HA5:IB5"/>
    <mergeCell ref="V6:X6"/>
    <mergeCell ref="HA6:IB6"/>
    <mergeCell ref="V7:X7"/>
    <mergeCell ref="GZ7:HA7"/>
    <mergeCell ref="HB7:HD7"/>
    <mergeCell ref="HE7:HF7"/>
    <mergeCell ref="HG7:HQ7"/>
    <mergeCell ref="HR7:HT7"/>
    <mergeCell ref="HU7:HW7"/>
    <mergeCell ref="V8:X8"/>
    <mergeCell ref="A9:X9"/>
    <mergeCell ref="I10:J10"/>
    <mergeCell ref="L10:M10"/>
    <mergeCell ref="I12:W12"/>
    <mergeCell ref="I13:R13"/>
    <mergeCell ref="L15:M15"/>
    <mergeCell ref="A20:A24"/>
    <mergeCell ref="B20:B24"/>
    <mergeCell ref="C20:C24"/>
    <mergeCell ref="D20:M20"/>
    <mergeCell ref="N20:W21"/>
    <mergeCell ref="X20:X24"/>
    <mergeCell ref="D21:M21"/>
    <mergeCell ref="D22:H22"/>
    <mergeCell ref="I22:M22"/>
    <mergeCell ref="N22:O23"/>
    <mergeCell ref="P22:Q23"/>
    <mergeCell ref="R22:S23"/>
    <mergeCell ref="T22:U23"/>
    <mergeCell ref="V22:W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5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pane xSplit="2" ySplit="14" topLeftCell="C24" activePane="bottomRight" state="frozen"/>
      <selection pane="topLeft" activeCell="A10" activeCellId="0" sqref="A10"/>
      <selection pane="topRight" activeCell="C10" activeCellId="0" sqref="C10"/>
      <selection pane="bottomLeft" activeCell="A24" activeCellId="0" sqref="A24"/>
      <selection pane="bottomRight" activeCell="P64" activeCellId="0" sqref="P6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52.56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7" min="10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5.56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s="2" customFormat="true" ht="12" hidden="false" customHeight="false" outlineLevel="0" collapsed="false">
      <c r="V1" s="3" t="s">
        <v>168</v>
      </c>
    </row>
    <row r="2" s="2" customFormat="true" ht="24" hidden="false" customHeight="true" outlineLevel="0" collapsed="false">
      <c r="T2" s="4" t="s">
        <v>1</v>
      </c>
      <c r="U2" s="4"/>
      <c r="V2" s="4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T4" s="6" t="s">
        <v>2</v>
      </c>
      <c r="U4" s="6"/>
      <c r="V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5.75" hidden="false" customHeight="true" outlineLevel="0" collapsed="false">
      <c r="T5" s="7" t="s">
        <v>169</v>
      </c>
      <c r="U5" s="7"/>
      <c r="V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4.25" hidden="false" customHeight="true" outlineLevel="0" collapsed="false">
      <c r="T6" s="9" t="s">
        <v>4</v>
      </c>
      <c r="U6" s="9"/>
      <c r="V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8.75" hidden="false" customHeight="true" outlineLevel="0" collapsed="false">
      <c r="T7" s="7" t="s">
        <v>170</v>
      </c>
      <c r="U7" s="7"/>
      <c r="V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5.75" hidden="false" customHeight="true" outlineLevel="0" collapsed="false">
      <c r="T8" s="7" t="s">
        <v>6</v>
      </c>
      <c r="U8" s="7"/>
      <c r="V8" s="7"/>
      <c r="IB8" s="16"/>
    </row>
    <row r="9" s="2" customFormat="true" ht="12" hidden="false" customHeight="false" outlineLevel="0" collapsed="false">
      <c r="A9" s="91" t="s">
        <v>171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</row>
    <row r="10" s="2" customFormat="true" ht="12" hidden="false" customHeight="false" outlineLevel="0" collapsed="false">
      <c r="G10" s="3" t="s">
        <v>8</v>
      </c>
      <c r="H10" s="92" t="str">
        <f aca="false">Ф11!I10</f>
        <v>III</v>
      </c>
      <c r="I10" s="91" t="s">
        <v>172</v>
      </c>
      <c r="J10" s="92" t="str">
        <f aca="false">Ф11!L10</f>
        <v>2021</v>
      </c>
      <c r="K10" s="2" t="s">
        <v>12</v>
      </c>
    </row>
    <row r="11" customFormat="false" ht="11.25" hidden="false" customHeight="true" outlineLevel="0" collapsed="false"/>
    <row r="12" s="2" customFormat="true" ht="14.25" hidden="false" customHeight="false" outlineLevel="0" collapsed="false">
      <c r="F12" s="3" t="s">
        <v>13</v>
      </c>
      <c r="G12" s="93" t="str">
        <f aca="false">Ф11!I12</f>
        <v>Общество с ограниченной ответственностью "Дальнереченская энергосетевая компания"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s="22" customFormat="true" ht="12.75" hidden="false" customHeight="true" outlineLevel="0" collapsed="false"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1.25" hidden="false" customHeight="true" outlineLevel="0" collapsed="false"/>
    <row r="15" s="2" customFormat="true" ht="12" hidden="false" customHeight="false" outlineLevel="0" collapsed="false">
      <c r="I15" s="3" t="s">
        <v>16</v>
      </c>
      <c r="J15" s="92" t="str">
        <f aca="false">Ф11!L15</f>
        <v>2021</v>
      </c>
      <c r="K15" s="2" t="s">
        <v>17</v>
      </c>
    </row>
    <row r="16" customFormat="false" ht="11.25" hidden="false" customHeight="true" outlineLevel="0" collapsed="false"/>
    <row r="17" s="2" customFormat="true" ht="14.25" hidden="false" customHeight="false" outlineLevel="0" collapsed="false">
      <c r="G17" s="3" t="s">
        <v>18</v>
      </c>
      <c r="H17" s="167" t="str">
        <f aca="false">Ф11!K17</f>
        <v> Приказом Департамента энергетики Приморского края от 31.10.2018 г. № 45пр-61</v>
      </c>
      <c r="I17" s="167"/>
      <c r="J17" s="167"/>
      <c r="K17" s="167"/>
      <c r="L17" s="167"/>
      <c r="M17" s="167"/>
      <c r="N17" s="167"/>
      <c r="O17" s="167"/>
      <c r="P17" s="167"/>
      <c r="Q17" s="167"/>
    </row>
    <row r="18" s="22" customFormat="true" ht="12.75" hidden="false" customHeight="true" outlineLevel="0" collapsed="false">
      <c r="H18" s="23" t="s">
        <v>20</v>
      </c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1.25" hidden="false" customHeight="true" outlineLevel="0" collapsed="false"/>
    <row r="20" s="22" customFormat="true" ht="76.5" hidden="false" customHeight="true" outlineLevel="0" collapsed="false">
      <c r="A20" s="97" t="s">
        <v>21</v>
      </c>
      <c r="B20" s="97" t="s">
        <v>22</v>
      </c>
      <c r="C20" s="97" t="s">
        <v>23</v>
      </c>
      <c r="D20" s="168" t="s">
        <v>173</v>
      </c>
      <c r="E20" s="97" t="s">
        <v>174</v>
      </c>
      <c r="F20" s="97" t="s">
        <v>175</v>
      </c>
      <c r="G20" s="97"/>
      <c r="H20" s="97" t="s">
        <v>176</v>
      </c>
      <c r="I20" s="97"/>
      <c r="J20" s="97"/>
      <c r="K20" s="97"/>
      <c r="L20" s="97"/>
      <c r="M20" s="97"/>
      <c r="N20" s="97"/>
      <c r="O20" s="97"/>
      <c r="P20" s="97"/>
      <c r="Q20" s="97"/>
      <c r="R20" s="97" t="s">
        <v>177</v>
      </c>
      <c r="S20" s="97"/>
      <c r="T20" s="97" t="s">
        <v>178</v>
      </c>
      <c r="U20" s="97"/>
      <c r="V20" s="97" t="s">
        <v>30</v>
      </c>
    </row>
    <row r="21" s="22" customFormat="true" ht="15" hidden="false" customHeight="true" outlineLevel="0" collapsed="false">
      <c r="A21" s="97"/>
      <c r="B21" s="97"/>
      <c r="C21" s="97"/>
      <c r="D21" s="168"/>
      <c r="E21" s="97"/>
      <c r="F21" s="169" t="s">
        <v>179</v>
      </c>
      <c r="G21" s="169" t="s">
        <v>180</v>
      </c>
      <c r="H21" s="97" t="s">
        <v>31</v>
      </c>
      <c r="I21" s="97"/>
      <c r="J21" s="97" t="s">
        <v>32</v>
      </c>
      <c r="K21" s="97"/>
      <c r="L21" s="97" t="s">
        <v>33</v>
      </c>
      <c r="M21" s="97"/>
      <c r="N21" s="97" t="s">
        <v>34</v>
      </c>
      <c r="O21" s="97"/>
      <c r="P21" s="97" t="s">
        <v>35</v>
      </c>
      <c r="Q21" s="97"/>
      <c r="R21" s="170" t="s">
        <v>179</v>
      </c>
      <c r="S21" s="170" t="s">
        <v>180</v>
      </c>
      <c r="T21" s="97"/>
      <c r="U21" s="97"/>
      <c r="V21" s="97"/>
    </row>
    <row r="22" s="22" customFormat="true" ht="78" hidden="false" customHeight="true" outlineLevel="0" collapsed="false">
      <c r="A22" s="97"/>
      <c r="B22" s="97"/>
      <c r="C22" s="97"/>
      <c r="D22" s="168"/>
      <c r="E22" s="97"/>
      <c r="F22" s="169"/>
      <c r="G22" s="169"/>
      <c r="H22" s="171" t="s">
        <v>38</v>
      </c>
      <c r="I22" s="171" t="s">
        <v>39</v>
      </c>
      <c r="J22" s="171" t="s">
        <v>38</v>
      </c>
      <c r="K22" s="171" t="s">
        <v>39</v>
      </c>
      <c r="L22" s="171" t="s">
        <v>38</v>
      </c>
      <c r="M22" s="171" t="s">
        <v>39</v>
      </c>
      <c r="N22" s="171" t="s">
        <v>38</v>
      </c>
      <c r="O22" s="171" t="s">
        <v>39</v>
      </c>
      <c r="P22" s="171" t="s">
        <v>38</v>
      </c>
      <c r="Q22" s="172" t="s">
        <v>39</v>
      </c>
      <c r="R22" s="170"/>
      <c r="S22" s="170"/>
      <c r="T22" s="173" t="s">
        <v>181</v>
      </c>
      <c r="U22" s="173" t="s">
        <v>37</v>
      </c>
      <c r="V22" s="97"/>
    </row>
    <row r="23" s="22" customFormat="true" ht="11.25" hidden="false" customHeight="false" outlineLevel="0" collapsed="false">
      <c r="A23" s="101" t="n">
        <v>1</v>
      </c>
      <c r="B23" s="101" t="n">
        <v>2</v>
      </c>
      <c r="C23" s="101" t="n">
        <v>3</v>
      </c>
      <c r="D23" s="101" t="n">
        <v>4</v>
      </c>
      <c r="E23" s="101" t="n">
        <v>5</v>
      </c>
      <c r="F23" s="101" t="n">
        <v>6</v>
      </c>
      <c r="G23" s="101" t="n">
        <v>7</v>
      </c>
      <c r="H23" s="101" t="n">
        <v>8</v>
      </c>
      <c r="I23" s="101" t="n">
        <v>9</v>
      </c>
      <c r="J23" s="101" t="n">
        <v>10</v>
      </c>
      <c r="K23" s="101" t="n">
        <v>11</v>
      </c>
      <c r="L23" s="101" t="n">
        <v>12</v>
      </c>
      <c r="M23" s="101" t="n">
        <v>13</v>
      </c>
      <c r="N23" s="101" t="n">
        <v>14</v>
      </c>
      <c r="O23" s="101" t="n">
        <v>15</v>
      </c>
      <c r="P23" s="101" t="n">
        <v>16</v>
      </c>
      <c r="Q23" s="101" t="n">
        <v>17</v>
      </c>
      <c r="R23" s="101" t="n">
        <v>18</v>
      </c>
      <c r="S23" s="101" t="n">
        <v>19</v>
      </c>
      <c r="T23" s="101" t="n">
        <v>20</v>
      </c>
      <c r="U23" s="101" t="n">
        <v>21</v>
      </c>
      <c r="V23" s="101" t="n">
        <v>22</v>
      </c>
    </row>
    <row r="24" s="2" customFormat="true" ht="19.5" hidden="false" customHeight="true" outlineLevel="0" collapsed="false">
      <c r="A24" s="102" t="s">
        <v>40</v>
      </c>
      <c r="B24" s="103" t="s">
        <v>41</v>
      </c>
      <c r="C24" s="104" t="str">
        <f aca="false">C25</f>
        <v>нд</v>
      </c>
      <c r="D24" s="174" t="n">
        <f aca="false">D25+D26</f>
        <v>13.64434</v>
      </c>
      <c r="E24" s="175" t="n">
        <f aca="false">E25+E26</f>
        <v>0</v>
      </c>
      <c r="F24" s="174" t="n">
        <f aca="false">F25+F26</f>
        <v>13.64434</v>
      </c>
      <c r="G24" s="174" t="n">
        <f aca="false">G25+G26</f>
        <v>13.64434</v>
      </c>
      <c r="H24" s="174" t="n">
        <f aca="false">H25+H26</f>
        <v>13.64434</v>
      </c>
      <c r="I24" s="174" t="n">
        <f aca="false">I25+I26</f>
        <v>11.9253972784</v>
      </c>
      <c r="J24" s="175" t="n">
        <f aca="false">J25+J26</f>
        <v>0</v>
      </c>
      <c r="K24" s="175" t="n">
        <f aca="false">K25+K26</f>
        <v>0</v>
      </c>
      <c r="L24" s="174" t="n">
        <f aca="false">L25+L26</f>
        <v>6.88823167</v>
      </c>
      <c r="M24" s="174" t="n">
        <f aca="false">M25+M26</f>
        <v>7.0259963026</v>
      </c>
      <c r="N24" s="174" t="n">
        <f aca="false">N25+N26</f>
        <v>4.80333429</v>
      </c>
      <c r="O24" s="175" t="n">
        <f aca="false">O25+O26</f>
        <v>4.8994009758</v>
      </c>
      <c r="P24" s="174" t="n">
        <f aca="false">P25+P26</f>
        <v>1.95277404</v>
      </c>
      <c r="Q24" s="175" t="n">
        <f aca="false">Q25+Q26</f>
        <v>0</v>
      </c>
      <c r="R24" s="174" t="n">
        <f aca="false">R25+R26</f>
        <v>13.64434</v>
      </c>
      <c r="S24" s="174" t="n">
        <f aca="false">S25+S26</f>
        <v>13.64434</v>
      </c>
      <c r="T24" s="176" t="n">
        <f aca="false">T25+T26</f>
        <v>-0.2338313184</v>
      </c>
      <c r="U24" s="175" t="n">
        <f aca="false">U25+U26</f>
        <v>0</v>
      </c>
      <c r="V24" s="176" t="s">
        <v>42</v>
      </c>
    </row>
    <row r="25" s="2" customFormat="true" ht="18.75" hidden="false" customHeight="true" outlineLevel="0" collapsed="false">
      <c r="A25" s="110" t="s">
        <v>43</v>
      </c>
      <c r="B25" s="111" t="s">
        <v>44</v>
      </c>
      <c r="C25" s="112" t="str">
        <f aca="false">C32</f>
        <v>нд</v>
      </c>
      <c r="D25" s="117" t="n">
        <f aca="false">D32</f>
        <v>0</v>
      </c>
      <c r="E25" s="117" t="n">
        <f aca="false">E32</f>
        <v>0</v>
      </c>
      <c r="F25" s="117" t="n">
        <f aca="false">F32</f>
        <v>0</v>
      </c>
      <c r="G25" s="117" t="n">
        <f aca="false">Ф10!F25/1.2</f>
        <v>0</v>
      </c>
      <c r="H25" s="117" t="n">
        <f aca="false">H32</f>
        <v>0</v>
      </c>
      <c r="I25" s="117" t="n">
        <f aca="false">I32</f>
        <v>0</v>
      </c>
      <c r="J25" s="117" t="n">
        <f aca="false">J32</f>
        <v>0</v>
      </c>
      <c r="K25" s="117" t="n">
        <f aca="false">K32</f>
        <v>0</v>
      </c>
      <c r="L25" s="117" t="n">
        <f aca="false">L32</f>
        <v>0</v>
      </c>
      <c r="M25" s="117" t="n">
        <f aca="false">M32</f>
        <v>0</v>
      </c>
      <c r="N25" s="117" t="n">
        <f aca="false">N32</f>
        <v>0</v>
      </c>
      <c r="O25" s="117" t="n">
        <f aca="false">O32</f>
        <v>0</v>
      </c>
      <c r="P25" s="117" t="n">
        <f aca="false">P32</f>
        <v>0</v>
      </c>
      <c r="Q25" s="117" t="n">
        <f aca="false">Q32</f>
        <v>0</v>
      </c>
      <c r="R25" s="117" t="n">
        <f aca="false">R32</f>
        <v>0</v>
      </c>
      <c r="S25" s="117" t="n">
        <f aca="false">S32</f>
        <v>0</v>
      </c>
      <c r="T25" s="117" t="n">
        <f aca="false">T32</f>
        <v>0</v>
      </c>
      <c r="U25" s="117" t="n">
        <f aca="false">U32</f>
        <v>0</v>
      </c>
      <c r="V25" s="112" t="str">
        <f aca="false">V32</f>
        <v>нд</v>
      </c>
    </row>
    <row r="26" s="2" customFormat="true" ht="24" hidden="false" customHeight="true" outlineLevel="0" collapsed="false">
      <c r="A26" s="110" t="s">
        <v>45</v>
      </c>
      <c r="B26" s="111" t="s">
        <v>46</v>
      </c>
      <c r="C26" s="112" t="s">
        <v>42</v>
      </c>
      <c r="D26" s="118" t="n">
        <f aca="false">D53</f>
        <v>13.64434</v>
      </c>
      <c r="E26" s="117" t="n">
        <f aca="false">E53</f>
        <v>0</v>
      </c>
      <c r="F26" s="118" t="n">
        <f aca="false">F53</f>
        <v>13.64434</v>
      </c>
      <c r="G26" s="118" t="n">
        <f aca="false">Ф10!F26/1.2</f>
        <v>13.64434</v>
      </c>
      <c r="H26" s="118" t="n">
        <f aca="false">H53</f>
        <v>13.64434</v>
      </c>
      <c r="I26" s="118" t="n">
        <f aca="false">I53</f>
        <v>11.9253972784</v>
      </c>
      <c r="J26" s="117" t="n">
        <f aca="false">J53</f>
        <v>0</v>
      </c>
      <c r="K26" s="117" t="n">
        <f aca="false">K53</f>
        <v>0</v>
      </c>
      <c r="L26" s="118" t="n">
        <f aca="false">L53</f>
        <v>6.88823167</v>
      </c>
      <c r="M26" s="118" t="n">
        <f aca="false">M53</f>
        <v>7.0259963026</v>
      </c>
      <c r="N26" s="118" t="n">
        <f aca="false">N53</f>
        <v>4.80333429</v>
      </c>
      <c r="O26" s="117" t="n">
        <f aca="false">O53</f>
        <v>4.8994009758</v>
      </c>
      <c r="P26" s="118" t="n">
        <f aca="false">P53</f>
        <v>1.95277404</v>
      </c>
      <c r="Q26" s="117" t="n">
        <f aca="false">Q53</f>
        <v>0</v>
      </c>
      <c r="R26" s="118" t="n">
        <f aca="false">R53</f>
        <v>13.64434</v>
      </c>
      <c r="S26" s="118" t="n">
        <f aca="false">S53</f>
        <v>13.64434</v>
      </c>
      <c r="T26" s="116" t="n">
        <f aca="false">T53</f>
        <v>-0.2338313184</v>
      </c>
      <c r="U26" s="117" t="n">
        <f aca="false">U53</f>
        <v>0</v>
      </c>
      <c r="V26" s="118" t="str">
        <f aca="false">V53</f>
        <v>нд</v>
      </c>
    </row>
    <row r="27" s="2" customFormat="true" ht="39.75" hidden="false" customHeight="true" outlineLevel="0" collapsed="false">
      <c r="A27" s="119" t="s">
        <v>47</v>
      </c>
      <c r="B27" s="120" t="s">
        <v>48</v>
      </c>
      <c r="C27" s="26" t="s">
        <v>42</v>
      </c>
      <c r="D27" s="177" t="s">
        <v>42</v>
      </c>
      <c r="E27" s="26" t="s">
        <v>42</v>
      </c>
      <c r="F27" s="177" t="s">
        <v>42</v>
      </c>
      <c r="G27" s="177" t="s">
        <v>42</v>
      </c>
      <c r="H27" s="177" t="s">
        <v>42</v>
      </c>
      <c r="I27" s="26" t="s">
        <v>42</v>
      </c>
      <c r="J27" s="26" t="s">
        <v>42</v>
      </c>
      <c r="K27" s="26" t="s">
        <v>42</v>
      </c>
      <c r="L27" s="26" t="s">
        <v>42</v>
      </c>
      <c r="M27" s="26" t="s">
        <v>42</v>
      </c>
      <c r="N27" s="26" t="s">
        <v>42</v>
      </c>
      <c r="O27" s="26" t="s">
        <v>42</v>
      </c>
      <c r="P27" s="177" t="s">
        <v>42</v>
      </c>
      <c r="Q27" s="26" t="s">
        <v>42</v>
      </c>
      <c r="R27" s="26" t="s">
        <v>42</v>
      </c>
      <c r="S27" s="26" t="s">
        <v>42</v>
      </c>
      <c r="T27" s="26" t="s">
        <v>42</v>
      </c>
      <c r="U27" s="26" t="s">
        <v>42</v>
      </c>
      <c r="V27" s="26" t="s">
        <v>42</v>
      </c>
    </row>
    <row r="28" s="2" customFormat="true" ht="27" hidden="false" customHeight="true" outlineLevel="0" collapsed="false">
      <c r="A28" s="119" t="s">
        <v>49</v>
      </c>
      <c r="B28" s="120" t="s">
        <v>50</v>
      </c>
      <c r="C28" s="26" t="s">
        <v>42</v>
      </c>
      <c r="D28" s="177" t="s">
        <v>42</v>
      </c>
      <c r="E28" s="177" t="s">
        <v>42</v>
      </c>
      <c r="F28" s="177" t="s">
        <v>42</v>
      </c>
      <c r="G28" s="177" t="s">
        <v>42</v>
      </c>
      <c r="H28" s="177" t="s">
        <v>42</v>
      </c>
      <c r="I28" s="177" t="s">
        <v>42</v>
      </c>
      <c r="J28" s="177" t="s">
        <v>42</v>
      </c>
      <c r="K28" s="177" t="s">
        <v>42</v>
      </c>
      <c r="L28" s="177" t="s">
        <v>42</v>
      </c>
      <c r="M28" s="177" t="s">
        <v>42</v>
      </c>
      <c r="N28" s="177" t="s">
        <v>42</v>
      </c>
      <c r="O28" s="177" t="s">
        <v>42</v>
      </c>
      <c r="P28" s="177" t="s">
        <v>42</v>
      </c>
      <c r="Q28" s="177" t="s">
        <v>42</v>
      </c>
      <c r="R28" s="177" t="s">
        <v>42</v>
      </c>
      <c r="S28" s="177" t="s">
        <v>42</v>
      </c>
      <c r="T28" s="177" t="s">
        <v>42</v>
      </c>
      <c r="U28" s="177" t="s">
        <v>42</v>
      </c>
      <c r="V28" s="26" t="s">
        <v>42</v>
      </c>
    </row>
    <row r="29" s="2" customFormat="true" ht="26.25" hidden="false" customHeight="true" outlineLevel="0" collapsed="false">
      <c r="A29" s="119" t="s">
        <v>51</v>
      </c>
      <c r="B29" s="120" t="s">
        <v>52</v>
      </c>
      <c r="C29" s="26" t="s">
        <v>42</v>
      </c>
      <c r="D29" s="177" t="s">
        <v>42</v>
      </c>
      <c r="E29" s="26" t="s">
        <v>42</v>
      </c>
      <c r="F29" s="177" t="s">
        <v>42</v>
      </c>
      <c r="G29" s="177" t="s">
        <v>42</v>
      </c>
      <c r="H29" s="177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177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</row>
    <row r="30" s="2" customFormat="true" ht="13.5" hidden="false" customHeight="true" outlineLevel="0" collapsed="false">
      <c r="A30" s="119" t="s">
        <v>53</v>
      </c>
      <c r="B30" s="120" t="s">
        <v>54</v>
      </c>
      <c r="C30" s="26" t="s">
        <v>42</v>
      </c>
      <c r="D30" s="177" t="s">
        <v>42</v>
      </c>
      <c r="E30" s="26" t="s">
        <v>42</v>
      </c>
      <c r="F30" s="177" t="s">
        <v>42</v>
      </c>
      <c r="G30" s="177" t="s">
        <v>42</v>
      </c>
      <c r="H30" s="177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177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</row>
    <row r="31" s="2" customFormat="true" ht="13.5" hidden="false" customHeight="true" outlineLevel="0" collapsed="false">
      <c r="A31" s="122" t="s">
        <v>55</v>
      </c>
      <c r="B31" s="123" t="s">
        <v>56</v>
      </c>
      <c r="C31" s="26" t="s">
        <v>42</v>
      </c>
      <c r="D31" s="177" t="s">
        <v>42</v>
      </c>
      <c r="E31" s="26" t="s">
        <v>42</v>
      </c>
      <c r="F31" s="177" t="s">
        <v>42</v>
      </c>
      <c r="G31" s="177" t="s">
        <v>42</v>
      </c>
      <c r="H31" s="177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177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</row>
    <row r="32" s="2" customFormat="true" ht="13.5" hidden="false" customHeight="true" outlineLevel="0" collapsed="false">
      <c r="A32" s="124" t="s">
        <v>57</v>
      </c>
      <c r="B32" s="125" t="s">
        <v>58</v>
      </c>
      <c r="C32" s="112" t="str">
        <f aca="false">C49</f>
        <v>нд</v>
      </c>
      <c r="D32" s="112" t="n">
        <f aca="false">D49</f>
        <v>0</v>
      </c>
      <c r="E32" s="112" t="n">
        <f aca="false">E49</f>
        <v>0</v>
      </c>
      <c r="F32" s="112" t="n">
        <f aca="false">F49</f>
        <v>0</v>
      </c>
      <c r="G32" s="112" t="n">
        <f aca="false">Ф10!F32/1.2</f>
        <v>0</v>
      </c>
      <c r="H32" s="112" t="n">
        <f aca="false">H49</f>
        <v>0</v>
      </c>
      <c r="I32" s="117" t="n">
        <f aca="false">I49</f>
        <v>0</v>
      </c>
      <c r="J32" s="112" t="n">
        <f aca="false">J49</f>
        <v>0</v>
      </c>
      <c r="K32" s="112" t="n">
        <f aca="false">K49</f>
        <v>0</v>
      </c>
      <c r="L32" s="112" t="n">
        <f aca="false">L49</f>
        <v>0</v>
      </c>
      <c r="M32" s="112" t="n">
        <f aca="false">M49</f>
        <v>0</v>
      </c>
      <c r="N32" s="112" t="n">
        <f aca="false">N49</f>
        <v>0</v>
      </c>
      <c r="O32" s="112" t="n">
        <f aca="false">O49</f>
        <v>0</v>
      </c>
      <c r="P32" s="112" t="n">
        <f aca="false">P49</f>
        <v>0</v>
      </c>
      <c r="Q32" s="112" t="n">
        <f aca="false">Q49</f>
        <v>0</v>
      </c>
      <c r="R32" s="112" t="n">
        <f aca="false">R49</f>
        <v>0</v>
      </c>
      <c r="S32" s="112" t="n">
        <f aca="false">S49</f>
        <v>0</v>
      </c>
      <c r="T32" s="112" t="n">
        <f aca="false">T49</f>
        <v>0</v>
      </c>
      <c r="U32" s="112" t="n">
        <f aca="false">U49</f>
        <v>0</v>
      </c>
      <c r="V32" s="112" t="str">
        <f aca="false">V49</f>
        <v>нд</v>
      </c>
    </row>
    <row r="33" s="2" customFormat="true" ht="28.5" hidden="false" customHeight="true" outlineLevel="0" collapsed="false">
      <c r="A33" s="122" t="s">
        <v>59</v>
      </c>
      <c r="B33" s="123" t="s">
        <v>60</v>
      </c>
      <c r="C33" s="26" t="s">
        <v>42</v>
      </c>
      <c r="D33" s="177" t="s">
        <v>42</v>
      </c>
      <c r="E33" s="26" t="s">
        <v>42</v>
      </c>
      <c r="F33" s="26" t="s">
        <v>42</v>
      </c>
      <c r="G33" s="177" t="s">
        <v>42</v>
      </c>
      <c r="H33" s="177" t="s">
        <v>42</v>
      </c>
      <c r="I33" s="26" t="s">
        <v>42</v>
      </c>
      <c r="J33" s="26" t="s">
        <v>42</v>
      </c>
      <c r="K33" s="26" t="s">
        <v>42</v>
      </c>
      <c r="L33" s="26" t="s">
        <v>42</v>
      </c>
      <c r="M33" s="26" t="s">
        <v>42</v>
      </c>
      <c r="N33" s="26" t="s">
        <v>42</v>
      </c>
      <c r="O33" s="26" t="s">
        <v>42</v>
      </c>
      <c r="P33" s="177" t="s">
        <v>42</v>
      </c>
      <c r="Q33" s="26" t="s">
        <v>42</v>
      </c>
      <c r="R33" s="26" t="s">
        <v>42</v>
      </c>
      <c r="S33" s="26" t="s">
        <v>42</v>
      </c>
      <c r="T33" s="26" t="s">
        <v>42</v>
      </c>
      <c r="U33" s="26" t="s">
        <v>42</v>
      </c>
      <c r="V33" s="26" t="s">
        <v>42</v>
      </c>
    </row>
    <row r="34" s="2" customFormat="true" ht="40.5" hidden="true" customHeight="true" outlineLevel="1" collapsed="false">
      <c r="A34" s="122" t="s">
        <v>61</v>
      </c>
      <c r="B34" s="123" t="s">
        <v>62</v>
      </c>
      <c r="C34" s="26" t="s">
        <v>42</v>
      </c>
      <c r="D34" s="177" t="s">
        <v>42</v>
      </c>
      <c r="E34" s="26" t="s">
        <v>42</v>
      </c>
      <c r="F34" s="26" t="s">
        <v>42</v>
      </c>
      <c r="G34" s="177" t="s">
        <v>42</v>
      </c>
      <c r="H34" s="177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177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</row>
    <row r="35" s="2" customFormat="true" ht="39" hidden="true" customHeight="true" outlineLevel="1" collapsed="false">
      <c r="A35" s="122" t="s">
        <v>63</v>
      </c>
      <c r="B35" s="123" t="s">
        <v>64</v>
      </c>
      <c r="C35" s="26" t="s">
        <v>42</v>
      </c>
      <c r="D35" s="177" t="s">
        <v>42</v>
      </c>
      <c r="E35" s="26" t="s">
        <v>42</v>
      </c>
      <c r="F35" s="26" t="s">
        <v>42</v>
      </c>
      <c r="G35" s="177" t="s">
        <v>42</v>
      </c>
      <c r="H35" s="177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177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</row>
    <row r="36" s="2" customFormat="true" ht="29.25" hidden="true" customHeight="true" outlineLevel="1" collapsed="false">
      <c r="A36" s="122" t="s">
        <v>65</v>
      </c>
      <c r="B36" s="123" t="s">
        <v>66</v>
      </c>
      <c r="C36" s="26" t="s">
        <v>42</v>
      </c>
      <c r="D36" s="177" t="s">
        <v>42</v>
      </c>
      <c r="E36" s="26" t="s">
        <v>42</v>
      </c>
      <c r="F36" s="26" t="s">
        <v>42</v>
      </c>
      <c r="G36" s="177" t="s">
        <v>42</v>
      </c>
      <c r="H36" s="177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177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</row>
    <row r="37" s="2" customFormat="true" ht="27" hidden="false" customHeight="true" outlineLevel="0" collapsed="false">
      <c r="A37" s="122" t="s">
        <v>67</v>
      </c>
      <c r="B37" s="123" t="s">
        <v>68</v>
      </c>
      <c r="C37" s="26" t="s">
        <v>42</v>
      </c>
      <c r="D37" s="177" t="s">
        <v>42</v>
      </c>
      <c r="E37" s="26" t="s">
        <v>42</v>
      </c>
      <c r="F37" s="26" t="s">
        <v>42</v>
      </c>
      <c r="G37" s="177" t="s">
        <v>42</v>
      </c>
      <c r="H37" s="177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177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</row>
    <row r="38" s="2" customFormat="true" ht="39.75" hidden="true" customHeight="true" outlineLevel="1" collapsed="false">
      <c r="A38" s="122" t="s">
        <v>69</v>
      </c>
      <c r="B38" s="123" t="s">
        <v>70</v>
      </c>
      <c r="C38" s="26" t="s">
        <v>42</v>
      </c>
      <c r="D38" s="177" t="s">
        <v>42</v>
      </c>
      <c r="E38" s="26" t="s">
        <v>42</v>
      </c>
      <c r="F38" s="26" t="s">
        <v>42</v>
      </c>
      <c r="G38" s="177" t="s">
        <v>42</v>
      </c>
      <c r="H38" s="177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177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</row>
    <row r="39" s="2" customFormat="true" ht="26.25" hidden="true" customHeight="true" outlineLevel="1" collapsed="false">
      <c r="A39" s="122" t="s">
        <v>71</v>
      </c>
      <c r="B39" s="123" t="s">
        <v>72</v>
      </c>
      <c r="C39" s="26" t="s">
        <v>42</v>
      </c>
      <c r="D39" s="177" t="s">
        <v>42</v>
      </c>
      <c r="E39" s="26" t="s">
        <v>42</v>
      </c>
      <c r="F39" s="26" t="s">
        <v>42</v>
      </c>
      <c r="G39" s="177" t="s">
        <v>42</v>
      </c>
      <c r="H39" s="177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177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</row>
    <row r="40" s="2" customFormat="true" ht="25.5" hidden="false" customHeight="true" outlineLevel="0" collapsed="false">
      <c r="A40" s="122" t="s">
        <v>73</v>
      </c>
      <c r="B40" s="123" t="s">
        <v>74</v>
      </c>
      <c r="C40" s="26" t="s">
        <v>42</v>
      </c>
      <c r="D40" s="177" t="s">
        <v>42</v>
      </c>
      <c r="E40" s="26" t="s">
        <v>42</v>
      </c>
      <c r="F40" s="26" t="s">
        <v>42</v>
      </c>
      <c r="G40" s="177" t="s">
        <v>42</v>
      </c>
      <c r="H40" s="177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177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</row>
    <row r="41" s="2" customFormat="true" ht="25.5" hidden="true" customHeight="true" outlineLevel="1" collapsed="false">
      <c r="A41" s="122" t="s">
        <v>75</v>
      </c>
      <c r="B41" s="123" t="s">
        <v>76</v>
      </c>
      <c r="C41" s="26" t="s">
        <v>42</v>
      </c>
      <c r="D41" s="177" t="s">
        <v>42</v>
      </c>
      <c r="E41" s="26" t="s">
        <v>42</v>
      </c>
      <c r="F41" s="26" t="s">
        <v>42</v>
      </c>
      <c r="G41" s="177" t="s">
        <v>42</v>
      </c>
      <c r="H41" s="177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177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</row>
    <row r="42" s="2" customFormat="true" ht="56.25" hidden="true" customHeight="true" outlineLevel="1" collapsed="false">
      <c r="A42" s="122" t="s">
        <v>75</v>
      </c>
      <c r="B42" s="123" t="s">
        <v>77</v>
      </c>
      <c r="C42" s="26" t="s">
        <v>42</v>
      </c>
      <c r="D42" s="177" t="s">
        <v>42</v>
      </c>
      <c r="E42" s="26" t="s">
        <v>42</v>
      </c>
      <c r="F42" s="26" t="s">
        <v>42</v>
      </c>
      <c r="G42" s="177" t="s">
        <v>42</v>
      </c>
      <c r="H42" s="177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177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</row>
    <row r="43" s="2" customFormat="true" ht="51.75" hidden="true" customHeight="true" outlineLevel="1" collapsed="false">
      <c r="A43" s="122" t="s">
        <v>75</v>
      </c>
      <c r="B43" s="123" t="s">
        <v>78</v>
      </c>
      <c r="C43" s="26" t="s">
        <v>42</v>
      </c>
      <c r="D43" s="177" t="s">
        <v>42</v>
      </c>
      <c r="E43" s="26" t="s">
        <v>42</v>
      </c>
      <c r="F43" s="26" t="s">
        <v>42</v>
      </c>
      <c r="G43" s="177" t="s">
        <v>42</v>
      </c>
      <c r="H43" s="177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177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</row>
    <row r="44" s="2" customFormat="true" ht="51.75" hidden="true" customHeight="true" outlineLevel="1" collapsed="false">
      <c r="A44" s="122" t="s">
        <v>75</v>
      </c>
      <c r="B44" s="123" t="s">
        <v>79</v>
      </c>
      <c r="C44" s="26" t="s">
        <v>42</v>
      </c>
      <c r="D44" s="177" t="s">
        <v>42</v>
      </c>
      <c r="E44" s="26" t="s">
        <v>42</v>
      </c>
      <c r="F44" s="26" t="s">
        <v>42</v>
      </c>
      <c r="G44" s="177" t="s">
        <v>42</v>
      </c>
      <c r="H44" s="177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177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</row>
    <row r="45" s="2" customFormat="true" ht="27" hidden="true" customHeight="true" outlineLevel="1" collapsed="false">
      <c r="A45" s="122" t="s">
        <v>80</v>
      </c>
      <c r="B45" s="123" t="s">
        <v>76</v>
      </c>
      <c r="C45" s="26" t="s">
        <v>42</v>
      </c>
      <c r="D45" s="177" t="s">
        <v>42</v>
      </c>
      <c r="E45" s="26" t="s">
        <v>42</v>
      </c>
      <c r="F45" s="26" t="s">
        <v>42</v>
      </c>
      <c r="G45" s="177" t="s">
        <v>42</v>
      </c>
      <c r="H45" s="177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177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</row>
    <row r="46" s="2" customFormat="true" ht="51.75" hidden="true" customHeight="true" outlineLevel="1" collapsed="false">
      <c r="A46" s="122" t="s">
        <v>80</v>
      </c>
      <c r="B46" s="123" t="s">
        <v>77</v>
      </c>
      <c r="C46" s="26" t="s">
        <v>42</v>
      </c>
      <c r="D46" s="177" t="s">
        <v>42</v>
      </c>
      <c r="E46" s="26" t="s">
        <v>42</v>
      </c>
      <c r="F46" s="26" t="s">
        <v>42</v>
      </c>
      <c r="G46" s="177" t="s">
        <v>42</v>
      </c>
      <c r="H46" s="177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177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</row>
    <row r="47" s="2" customFormat="true" ht="51.75" hidden="true" customHeight="true" outlineLevel="1" collapsed="false">
      <c r="A47" s="122" t="s">
        <v>80</v>
      </c>
      <c r="B47" s="123" t="s">
        <v>78</v>
      </c>
      <c r="C47" s="26" t="s">
        <v>42</v>
      </c>
      <c r="D47" s="177" t="s">
        <v>42</v>
      </c>
      <c r="E47" s="26" t="s">
        <v>42</v>
      </c>
      <c r="F47" s="26" t="s">
        <v>42</v>
      </c>
      <c r="G47" s="177" t="s">
        <v>42</v>
      </c>
      <c r="H47" s="177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177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</row>
    <row r="48" s="2" customFormat="true" ht="55.5" hidden="true" customHeight="true" outlineLevel="1" collapsed="false">
      <c r="A48" s="122" t="s">
        <v>80</v>
      </c>
      <c r="B48" s="123" t="s">
        <v>81</v>
      </c>
      <c r="C48" s="26" t="s">
        <v>42</v>
      </c>
      <c r="D48" s="177" t="s">
        <v>42</v>
      </c>
      <c r="E48" s="26" t="s">
        <v>42</v>
      </c>
      <c r="F48" s="26" t="s">
        <v>42</v>
      </c>
      <c r="G48" s="177" t="s">
        <v>42</v>
      </c>
      <c r="H48" s="177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177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</row>
    <row r="49" s="2" customFormat="true" ht="52.5" hidden="false" customHeight="true" outlineLevel="0" collapsed="false">
      <c r="A49" s="128" t="s">
        <v>82</v>
      </c>
      <c r="B49" s="129" t="s">
        <v>83</v>
      </c>
      <c r="C49" s="130" t="str">
        <f aca="false">C50</f>
        <v>нд</v>
      </c>
      <c r="D49" s="130" t="n">
        <f aca="false">D50</f>
        <v>0</v>
      </c>
      <c r="E49" s="130" t="n">
        <f aca="false">E50</f>
        <v>0</v>
      </c>
      <c r="F49" s="130" t="n">
        <f aca="false">F50</f>
        <v>0</v>
      </c>
      <c r="G49" s="130" t="n">
        <f aca="false">Ф10!F49/1.2</f>
        <v>0</v>
      </c>
      <c r="H49" s="130" t="n">
        <f aca="false">H50</f>
        <v>0</v>
      </c>
      <c r="I49" s="130" t="n">
        <f aca="false">I50</f>
        <v>0</v>
      </c>
      <c r="J49" s="130" t="n">
        <f aca="false">J50</f>
        <v>0</v>
      </c>
      <c r="K49" s="130" t="n">
        <f aca="false">K50</f>
        <v>0</v>
      </c>
      <c r="L49" s="130" t="n">
        <f aca="false">L50</f>
        <v>0</v>
      </c>
      <c r="M49" s="130" t="n">
        <f aca="false">M50</f>
        <v>0</v>
      </c>
      <c r="N49" s="130" t="n">
        <f aca="false">N50</f>
        <v>0</v>
      </c>
      <c r="O49" s="130" t="n">
        <f aca="false">O50</f>
        <v>0</v>
      </c>
      <c r="P49" s="130" t="n">
        <f aca="false">P50</f>
        <v>0</v>
      </c>
      <c r="Q49" s="130" t="n">
        <f aca="false">Q50</f>
        <v>0</v>
      </c>
      <c r="R49" s="130" t="n">
        <f aca="false">R50</f>
        <v>0</v>
      </c>
      <c r="S49" s="130" t="n">
        <f aca="false">S50</f>
        <v>0</v>
      </c>
      <c r="T49" s="130" t="n">
        <f aca="false">T50</f>
        <v>0</v>
      </c>
      <c r="U49" s="130" t="n">
        <f aca="false">U50</f>
        <v>0</v>
      </c>
      <c r="V49" s="130" t="str">
        <f aca="false">V50</f>
        <v>нд</v>
      </c>
    </row>
    <row r="50" s="2" customFormat="true" ht="44.25" hidden="false" customHeight="true" outlineLevel="0" collapsed="false">
      <c r="A50" s="134" t="s">
        <v>84</v>
      </c>
      <c r="B50" s="135" t="s">
        <v>85</v>
      </c>
      <c r="C50" s="136" t="str">
        <f aca="false">C51</f>
        <v>нд</v>
      </c>
      <c r="D50" s="178" t="n">
        <f aca="false">SUM(D51:D51)</f>
        <v>0</v>
      </c>
      <c r="E50" s="178" t="n">
        <f aca="false">SUM(E51:E51)</f>
        <v>0</v>
      </c>
      <c r="F50" s="178" t="n">
        <f aca="false">SUM(F51:F51)</f>
        <v>0</v>
      </c>
      <c r="G50" s="178" t="n">
        <f aca="false">Ф10!F50/1.2</f>
        <v>0</v>
      </c>
      <c r="H50" s="178" t="n">
        <f aca="false">SUM(H51:H51)</f>
        <v>0</v>
      </c>
      <c r="I50" s="178" t="n">
        <f aca="false">SUM(I51:I51)</f>
        <v>0</v>
      </c>
      <c r="J50" s="178" t="n">
        <f aca="false">SUM(J51:J51)</f>
        <v>0</v>
      </c>
      <c r="K50" s="178" t="n">
        <f aca="false">SUM(K51:K51)</f>
        <v>0</v>
      </c>
      <c r="L50" s="178" t="n">
        <f aca="false">SUM(L51:L51)</f>
        <v>0</v>
      </c>
      <c r="M50" s="178" t="n">
        <f aca="false">SUM(M51:M51)</f>
        <v>0</v>
      </c>
      <c r="N50" s="178" t="n">
        <f aca="false">SUM(N51:N51)</f>
        <v>0</v>
      </c>
      <c r="O50" s="178" t="n">
        <f aca="false">SUM(O51:O51)</f>
        <v>0</v>
      </c>
      <c r="P50" s="178" t="n">
        <f aca="false">SUM(P51:P51)</f>
        <v>0</v>
      </c>
      <c r="Q50" s="178" t="n">
        <f aca="false">SUM(Q51:Q51)</f>
        <v>0</v>
      </c>
      <c r="R50" s="178" t="n">
        <f aca="false">SUM(R51:R51)</f>
        <v>0</v>
      </c>
      <c r="S50" s="178" t="n">
        <f aca="false">SUM(S51:S51)</f>
        <v>0</v>
      </c>
      <c r="T50" s="178" t="n">
        <f aca="false">SUM(T51:T51)</f>
        <v>0</v>
      </c>
      <c r="U50" s="178" t="n">
        <f aca="false">SUM(U51:U51)</f>
        <v>0</v>
      </c>
      <c r="V50" s="178" t="s">
        <v>42</v>
      </c>
    </row>
    <row r="51" s="2" customFormat="true" ht="20.25" hidden="true" customHeight="true" outlineLevel="1" collapsed="false">
      <c r="A51" s="140" t="s">
        <v>86</v>
      </c>
      <c r="B51" s="141"/>
      <c r="C51" s="142" t="s">
        <v>42</v>
      </c>
      <c r="D51" s="142" t="n">
        <v>0</v>
      </c>
      <c r="E51" s="142" t="n">
        <v>0</v>
      </c>
      <c r="F51" s="142" t="n">
        <f aca="false">D51</f>
        <v>0</v>
      </c>
      <c r="G51" s="142" t="n">
        <f aca="false">Ф10!F51/1.2</f>
        <v>0</v>
      </c>
      <c r="H51" s="142" t="n">
        <f aca="false">D51</f>
        <v>0</v>
      </c>
      <c r="I51" s="142" t="n">
        <f aca="false">H51</f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f aca="false">H51</f>
        <v>0</v>
      </c>
      <c r="Q51" s="142" t="n">
        <f aca="false">P51</f>
        <v>0</v>
      </c>
      <c r="R51" s="142" t="n">
        <v>0</v>
      </c>
      <c r="S51" s="142" t="n">
        <v>0</v>
      </c>
      <c r="T51" s="142" t="n">
        <v>0</v>
      </c>
      <c r="U51" s="142" t="n">
        <v>0</v>
      </c>
      <c r="V51" s="142" t="s">
        <v>42</v>
      </c>
    </row>
    <row r="52" s="2" customFormat="true" ht="49.5" hidden="false" customHeight="true" outlineLevel="0" collapsed="false">
      <c r="A52" s="122" t="s">
        <v>87</v>
      </c>
      <c r="B52" s="123" t="s">
        <v>88</v>
      </c>
      <c r="C52" s="26" t="s">
        <v>42</v>
      </c>
      <c r="D52" s="26" t="s">
        <v>42</v>
      </c>
      <c r="E52" s="26" t="s">
        <v>42</v>
      </c>
      <c r="F52" s="26" t="s">
        <v>42</v>
      </c>
      <c r="G52" s="26" t="s">
        <v>42</v>
      </c>
      <c r="H52" s="26" t="s">
        <v>42</v>
      </c>
      <c r="I52" s="26" t="s">
        <v>42</v>
      </c>
      <c r="J52" s="26" t="s">
        <v>42</v>
      </c>
      <c r="K52" s="26" t="s">
        <v>42</v>
      </c>
      <c r="L52" s="26" t="s">
        <v>42</v>
      </c>
      <c r="M52" s="26" t="s">
        <v>42</v>
      </c>
      <c r="N52" s="26" t="s">
        <v>42</v>
      </c>
      <c r="O52" s="26" t="s">
        <v>42</v>
      </c>
      <c r="P52" s="26" t="s">
        <v>42</v>
      </c>
      <c r="Q52" s="26" t="s">
        <v>42</v>
      </c>
      <c r="R52" s="26" t="s">
        <v>42</v>
      </c>
      <c r="S52" s="26" t="s">
        <v>42</v>
      </c>
      <c r="T52" s="26" t="s">
        <v>42</v>
      </c>
      <c r="U52" s="26" t="s">
        <v>42</v>
      </c>
      <c r="V52" s="26" t="s">
        <v>42</v>
      </c>
    </row>
    <row r="53" s="2" customFormat="true" ht="32.25" hidden="false" customHeight="true" outlineLevel="0" collapsed="false">
      <c r="A53" s="128" t="s">
        <v>89</v>
      </c>
      <c r="B53" s="129" t="s">
        <v>90</v>
      </c>
      <c r="C53" s="148" t="str">
        <f aca="false">C57</f>
        <v>нд</v>
      </c>
      <c r="D53" s="148" t="n">
        <f aca="false">D57</f>
        <v>13.64434</v>
      </c>
      <c r="E53" s="147" t="n">
        <f aca="false">E57</f>
        <v>0</v>
      </c>
      <c r="F53" s="148" t="n">
        <f aca="false">F57</f>
        <v>13.64434</v>
      </c>
      <c r="G53" s="148" t="n">
        <f aca="false">Ф10!F53/1.2</f>
        <v>13.64434</v>
      </c>
      <c r="H53" s="148" t="n">
        <f aca="false">H57</f>
        <v>13.64434</v>
      </c>
      <c r="I53" s="148" t="n">
        <f aca="false">I57</f>
        <v>11.9253972784</v>
      </c>
      <c r="J53" s="147" t="n">
        <f aca="false">J57</f>
        <v>0</v>
      </c>
      <c r="K53" s="147" t="n">
        <f aca="false">K57</f>
        <v>0</v>
      </c>
      <c r="L53" s="148" t="n">
        <f aca="false">L57</f>
        <v>6.88823167</v>
      </c>
      <c r="M53" s="148" t="n">
        <f aca="false">M57</f>
        <v>7.0259963026</v>
      </c>
      <c r="N53" s="148" t="n">
        <f aca="false">N57</f>
        <v>4.80333429</v>
      </c>
      <c r="O53" s="147" t="n">
        <f aca="false">O57</f>
        <v>4.8994009758</v>
      </c>
      <c r="P53" s="148" t="n">
        <f aca="false">P57</f>
        <v>1.95277404</v>
      </c>
      <c r="Q53" s="147" t="n">
        <f aca="false">Q57</f>
        <v>0</v>
      </c>
      <c r="R53" s="148" t="n">
        <f aca="false">R57</f>
        <v>13.64434</v>
      </c>
      <c r="S53" s="148" t="n">
        <f aca="false">S57</f>
        <v>13.64434</v>
      </c>
      <c r="T53" s="146" t="n">
        <f aca="false">T57+T67</f>
        <v>-0.2338313184</v>
      </c>
      <c r="U53" s="147" t="n">
        <f aca="false">U57</f>
        <v>0</v>
      </c>
      <c r="V53" s="147" t="str">
        <f aca="false">V57</f>
        <v>нд</v>
      </c>
    </row>
    <row r="54" s="2" customFormat="true" ht="39.75" hidden="false" customHeight="true" outlineLevel="0" collapsed="false">
      <c r="A54" s="122" t="s">
        <v>91</v>
      </c>
      <c r="B54" s="123" t="s">
        <v>92</v>
      </c>
      <c r="C54" s="26" t="s">
        <v>42</v>
      </c>
      <c r="D54" s="26" t="s">
        <v>42</v>
      </c>
      <c r="E54" s="26" t="s">
        <v>42</v>
      </c>
      <c r="F54" s="26" t="s">
        <v>42</v>
      </c>
      <c r="G54" s="26" t="s">
        <v>42</v>
      </c>
      <c r="H54" s="26" t="s">
        <v>42</v>
      </c>
      <c r="I54" s="26" t="s">
        <v>42</v>
      </c>
      <c r="J54" s="26" t="s">
        <v>42</v>
      </c>
      <c r="K54" s="26" t="s">
        <v>42</v>
      </c>
      <c r="L54" s="26" t="s">
        <v>42</v>
      </c>
      <c r="M54" s="26" t="s">
        <v>42</v>
      </c>
      <c r="N54" s="26" t="s">
        <v>42</v>
      </c>
      <c r="O54" s="26" t="s">
        <v>42</v>
      </c>
      <c r="P54" s="26" t="s">
        <v>42</v>
      </c>
      <c r="Q54" s="26" t="s">
        <v>42</v>
      </c>
      <c r="R54" s="26" t="s">
        <v>42</v>
      </c>
      <c r="S54" s="26" t="s">
        <v>42</v>
      </c>
      <c r="T54" s="26" t="s">
        <v>42</v>
      </c>
      <c r="U54" s="26" t="s">
        <v>42</v>
      </c>
      <c r="V54" s="26" t="s">
        <v>42</v>
      </c>
    </row>
    <row r="55" s="2" customFormat="true" ht="29.25" hidden="false" customHeight="true" outlineLevel="0" collapsed="false">
      <c r="A55" s="122" t="s">
        <v>93</v>
      </c>
      <c r="B55" s="123" t="s">
        <v>94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</row>
    <row r="56" s="2" customFormat="true" ht="32.25" hidden="false" customHeight="true" outlineLevel="0" collapsed="false">
      <c r="A56" s="122" t="s">
        <v>95</v>
      </c>
      <c r="B56" s="123" t="s">
        <v>96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</row>
    <row r="57" s="2" customFormat="true" ht="34.5" hidden="false" customHeight="true" outlineLevel="0" collapsed="false">
      <c r="A57" s="128" t="s">
        <v>97</v>
      </c>
      <c r="B57" s="129" t="s">
        <v>98</v>
      </c>
      <c r="C57" s="130" t="s">
        <v>42</v>
      </c>
      <c r="D57" s="148" t="n">
        <f aca="false">D58+D66</f>
        <v>13.64434</v>
      </c>
      <c r="E57" s="147" t="n">
        <f aca="false">E58</f>
        <v>0</v>
      </c>
      <c r="F57" s="148" t="n">
        <f aca="false">F58+F66</f>
        <v>13.64434</v>
      </c>
      <c r="G57" s="148" t="n">
        <f aca="false">G58+G66</f>
        <v>13.64434</v>
      </c>
      <c r="H57" s="148" t="n">
        <f aca="false">H58+H66</f>
        <v>13.64434</v>
      </c>
      <c r="I57" s="179" t="n">
        <f aca="false">I58+I66</f>
        <v>11.9253972784</v>
      </c>
      <c r="J57" s="147" t="n">
        <f aca="false">J58+J66</f>
        <v>0</v>
      </c>
      <c r="K57" s="147" t="n">
        <f aca="false">K58+K66</f>
        <v>0</v>
      </c>
      <c r="L57" s="148" t="n">
        <f aca="false">L58+L66</f>
        <v>6.88823167</v>
      </c>
      <c r="M57" s="148" t="n">
        <f aca="false">M58+M66</f>
        <v>7.0259963026</v>
      </c>
      <c r="N57" s="148" t="n">
        <f aca="false">N58+N66</f>
        <v>4.80333429</v>
      </c>
      <c r="O57" s="147" t="n">
        <f aca="false">O58+O66</f>
        <v>4.8994009758</v>
      </c>
      <c r="P57" s="148" t="n">
        <f aca="false">P58+P66</f>
        <v>1.95277404</v>
      </c>
      <c r="Q57" s="147" t="n">
        <f aca="false">Q58+Q66</f>
        <v>0</v>
      </c>
      <c r="R57" s="148" t="n">
        <f aca="false">R58+R66</f>
        <v>13.64434</v>
      </c>
      <c r="S57" s="148" t="n">
        <f aca="false">S58+S66</f>
        <v>13.64434</v>
      </c>
      <c r="T57" s="146" t="n">
        <f aca="false">T58</f>
        <v>-0.1279780162</v>
      </c>
      <c r="U57" s="147" t="n">
        <f aca="false">U58</f>
        <v>0</v>
      </c>
      <c r="V57" s="147" t="str">
        <f aca="false">V58</f>
        <v>нд</v>
      </c>
    </row>
    <row r="58" s="2" customFormat="true" ht="18" hidden="false" customHeight="true" outlineLevel="0" collapsed="false">
      <c r="A58" s="134" t="s">
        <v>99</v>
      </c>
      <c r="B58" s="135" t="s">
        <v>100</v>
      </c>
      <c r="C58" s="136" t="s">
        <v>42</v>
      </c>
      <c r="D58" s="180" t="n">
        <f aca="false">SUM(D59:D64)</f>
        <v>8.35167489</v>
      </c>
      <c r="E58" s="178" t="n">
        <f aca="false">SUM(E59:E64)</f>
        <v>0</v>
      </c>
      <c r="F58" s="180" t="n">
        <f aca="false">SUM(F59:F64)</f>
        <v>8.35167489</v>
      </c>
      <c r="G58" s="180" t="n">
        <f aca="false">SUM(G59:G64)</f>
        <v>8.35167489</v>
      </c>
      <c r="H58" s="180" t="n">
        <f aca="false">SUM(H59:H64)</f>
        <v>8.35167489</v>
      </c>
      <c r="I58" s="180" t="n">
        <f aca="false">SUM(I59:I64)</f>
        <v>6.5268788662</v>
      </c>
      <c r="J58" s="178" t="n">
        <f aca="false">SUM(J59:J64)</f>
        <v>0</v>
      </c>
      <c r="K58" s="178" t="n">
        <f aca="false">SUM(K59:K64)</f>
        <v>0</v>
      </c>
      <c r="L58" s="180" t="n">
        <f aca="false">SUM(L59:L64)</f>
        <v>5.38309412</v>
      </c>
      <c r="M58" s="180" t="n">
        <f aca="false">SUM(M59:M64)</f>
        <v>5.4907560016</v>
      </c>
      <c r="N58" s="180" t="n">
        <f aca="false">SUM(N59:N64)</f>
        <v>1.01580673</v>
      </c>
      <c r="O58" s="180" t="n">
        <f aca="false">SUM(O59:O64)</f>
        <v>1.0361228646</v>
      </c>
      <c r="P58" s="180" t="n">
        <f aca="false">SUM(P59:P64)</f>
        <v>1.95277404</v>
      </c>
      <c r="Q58" s="178" t="n">
        <f aca="false">SUM(Q59:Q64)</f>
        <v>0</v>
      </c>
      <c r="R58" s="180" t="n">
        <f aca="false">SUM(R59:R64)</f>
        <v>8.35167489</v>
      </c>
      <c r="S58" s="180" t="n">
        <f aca="false">SUM(S59:S64)</f>
        <v>8.35167489</v>
      </c>
      <c r="T58" s="181" t="n">
        <f aca="false">SUM(T59:T64)</f>
        <v>-0.1279780162</v>
      </c>
      <c r="U58" s="178" t="n">
        <f aca="false">SUM(U59:U64)</f>
        <v>0</v>
      </c>
      <c r="V58" s="180" t="s">
        <v>42</v>
      </c>
    </row>
    <row r="59" s="2" customFormat="true" ht="28.5" hidden="false" customHeight="true" outlineLevel="1" collapsed="false">
      <c r="A59" s="140" t="s">
        <v>101</v>
      </c>
      <c r="B59" s="141" t="s">
        <v>102</v>
      </c>
      <c r="C59" s="152" t="s">
        <v>103</v>
      </c>
      <c r="D59" s="182" t="n">
        <f aca="false">F59</f>
        <v>2.80042654</v>
      </c>
      <c r="E59" s="183" t="n">
        <v>0</v>
      </c>
      <c r="F59" s="182" t="n">
        <f aca="false">G59</f>
        <v>2.80042654</v>
      </c>
      <c r="G59" s="182" t="n">
        <f aca="false">Ф10!F59/1.2</f>
        <v>2.80042654</v>
      </c>
      <c r="H59" s="182" t="n">
        <f aca="false">J59+L59+N59+P59</f>
        <v>2.80042654</v>
      </c>
      <c r="I59" s="182" t="n">
        <f aca="false">K59+M59+O59+Q59</f>
        <v>2.85643507</v>
      </c>
      <c r="J59" s="183" t="n">
        <v>0</v>
      </c>
      <c r="K59" s="183" t="n">
        <v>0</v>
      </c>
      <c r="L59" s="182" t="n">
        <f aca="false">Ф10!K59/1.2</f>
        <v>2.80042654</v>
      </c>
      <c r="M59" s="184" t="n">
        <f aca="false">Ф10!L59/1.2</f>
        <v>2.85643507</v>
      </c>
      <c r="N59" s="183" t="n">
        <f aca="false">Ф10!M59/1.2</f>
        <v>0</v>
      </c>
      <c r="O59" s="183" t="n">
        <v>0</v>
      </c>
      <c r="P59" s="183" t="n">
        <f aca="false">Ф10!O59/1.2</f>
        <v>0</v>
      </c>
      <c r="Q59" s="183" t="n">
        <v>0</v>
      </c>
      <c r="R59" s="182" t="n">
        <f aca="false">F59</f>
        <v>2.80042654</v>
      </c>
      <c r="S59" s="182" t="n">
        <f aca="false">G59</f>
        <v>2.80042654</v>
      </c>
      <c r="T59" s="153" t="n">
        <f aca="false">H59-I59</f>
        <v>-0.0560085299999997</v>
      </c>
      <c r="U59" s="183" t="n">
        <v>0</v>
      </c>
      <c r="V59" s="142" t="s">
        <v>42</v>
      </c>
    </row>
    <row r="60" s="2" customFormat="true" ht="28.5" hidden="false" customHeight="true" outlineLevel="1" collapsed="false">
      <c r="A60" s="140" t="s">
        <v>182</v>
      </c>
      <c r="B60" s="156" t="s">
        <v>104</v>
      </c>
      <c r="C60" s="152" t="s">
        <v>105</v>
      </c>
      <c r="D60" s="182" t="n">
        <f aca="false">F60</f>
        <v>1.28794887</v>
      </c>
      <c r="E60" s="183" t="n">
        <v>0</v>
      </c>
      <c r="F60" s="182" t="n">
        <f aca="false">G60</f>
        <v>1.28794887</v>
      </c>
      <c r="G60" s="182" t="n">
        <f aca="false">Ф10!F60/1.2</f>
        <v>1.28794887</v>
      </c>
      <c r="H60" s="182" t="n">
        <f aca="false">J60+L60+N60+P60</f>
        <v>1.28794887</v>
      </c>
      <c r="I60" s="182" t="n">
        <f aca="false">K60+M60+O60+Q60</f>
        <v>1.3137078474</v>
      </c>
      <c r="J60" s="183" t="n">
        <v>0</v>
      </c>
      <c r="K60" s="183" t="n">
        <v>0</v>
      </c>
      <c r="L60" s="182" t="n">
        <f aca="false">Ф10!K60/1.2</f>
        <v>1.28794887</v>
      </c>
      <c r="M60" s="182" t="n">
        <f aca="false">Ф10!L60/1.2</f>
        <v>1.3137078474</v>
      </c>
      <c r="N60" s="183" t="n">
        <f aca="false">Ф10!M60/1.2</f>
        <v>0</v>
      </c>
      <c r="O60" s="183" t="n">
        <v>0</v>
      </c>
      <c r="P60" s="183" t="n">
        <f aca="false">Ф10!O60/1.2</f>
        <v>0</v>
      </c>
      <c r="Q60" s="183" t="n">
        <v>0</v>
      </c>
      <c r="R60" s="182" t="n">
        <f aca="false">F60</f>
        <v>1.28794887</v>
      </c>
      <c r="S60" s="182" t="n">
        <f aca="false">G60</f>
        <v>1.28794887</v>
      </c>
      <c r="T60" s="153" t="n">
        <f aca="false">H60-I60</f>
        <v>-0.0257589774000002</v>
      </c>
      <c r="U60" s="183" t="n">
        <v>0</v>
      </c>
      <c r="V60" s="142" t="s">
        <v>42</v>
      </c>
    </row>
    <row r="61" s="2" customFormat="true" ht="28.5" hidden="false" customHeight="true" outlineLevel="1" collapsed="false">
      <c r="A61" s="140" t="s">
        <v>183</v>
      </c>
      <c r="B61" s="156" t="s">
        <v>106</v>
      </c>
      <c r="C61" s="152" t="s">
        <v>107</v>
      </c>
      <c r="D61" s="182" t="n">
        <f aca="false">F61</f>
        <v>1.01580673</v>
      </c>
      <c r="E61" s="183" t="n">
        <v>0</v>
      </c>
      <c r="F61" s="182" t="n">
        <f aca="false">G61</f>
        <v>1.01580673</v>
      </c>
      <c r="G61" s="182" t="n">
        <f aca="false">Ф10!F61/1.2</f>
        <v>1.01580673</v>
      </c>
      <c r="H61" s="182" t="n">
        <f aca="false">J61+L61+N61+P61</f>
        <v>1.01580673</v>
      </c>
      <c r="I61" s="153" t="n">
        <f aca="false">K61+M61+O61+Q61</f>
        <v>1.0361228646</v>
      </c>
      <c r="J61" s="183" t="n">
        <v>0</v>
      </c>
      <c r="K61" s="183" t="n">
        <v>0</v>
      </c>
      <c r="L61" s="183" t="n">
        <f aca="false">Ф10!K61/1.2</f>
        <v>0</v>
      </c>
      <c r="M61" s="183" t="n">
        <f aca="false">Ф10!L61/1.2</f>
        <v>0</v>
      </c>
      <c r="N61" s="182" t="n">
        <f aca="false">Ф10!M61/1.2</f>
        <v>1.01580673</v>
      </c>
      <c r="O61" s="182" t="n">
        <v>1.0361228646</v>
      </c>
      <c r="P61" s="183" t="n">
        <f aca="false">Ф10!O61/1.2</f>
        <v>0</v>
      </c>
      <c r="Q61" s="183" t="n">
        <v>0</v>
      </c>
      <c r="R61" s="182" t="n">
        <f aca="false">F61</f>
        <v>1.01580673</v>
      </c>
      <c r="S61" s="182" t="n">
        <f aca="false">G61</f>
        <v>1.01580673</v>
      </c>
      <c r="T61" s="153" t="n">
        <f aca="false">H61-I61</f>
        <v>-0.0203161346</v>
      </c>
      <c r="U61" s="183" t="n">
        <v>0</v>
      </c>
      <c r="V61" s="142" t="s">
        <v>42</v>
      </c>
    </row>
    <row r="62" s="2" customFormat="true" ht="29.25" hidden="false" customHeight="true" outlineLevel="1" collapsed="false">
      <c r="A62" s="140"/>
      <c r="B62" s="156" t="s">
        <v>108</v>
      </c>
      <c r="C62" s="152" t="s">
        <v>109</v>
      </c>
      <c r="D62" s="182" t="n">
        <f aca="false">F62</f>
        <v>1.29471871</v>
      </c>
      <c r="E62" s="183" t="n">
        <v>0</v>
      </c>
      <c r="F62" s="182" t="n">
        <f aca="false">G62</f>
        <v>1.29471871</v>
      </c>
      <c r="G62" s="182" t="n">
        <f aca="false">Ф10!F62/1.2</f>
        <v>1.29471871</v>
      </c>
      <c r="H62" s="182" t="n">
        <f aca="false">J62+L62+N62+P62</f>
        <v>1.29471871</v>
      </c>
      <c r="I62" s="182" t="n">
        <f aca="false">K62+M62+O62+Q62</f>
        <v>1.3206130842</v>
      </c>
      <c r="J62" s="183" t="n">
        <v>0</v>
      </c>
      <c r="K62" s="183" t="n">
        <v>0</v>
      </c>
      <c r="L62" s="182" t="n">
        <f aca="false">Ф10!K62/1.2</f>
        <v>1.29471871</v>
      </c>
      <c r="M62" s="182" t="n">
        <f aca="false">Ф10!L62/1.2</f>
        <v>1.3206130842</v>
      </c>
      <c r="N62" s="183" t="n">
        <f aca="false">Ф10!M62/1.2</f>
        <v>0</v>
      </c>
      <c r="O62" s="183" t="n">
        <v>0</v>
      </c>
      <c r="P62" s="183" t="n">
        <f aca="false">Ф10!O62/1.2</f>
        <v>0</v>
      </c>
      <c r="Q62" s="183" t="n">
        <v>0</v>
      </c>
      <c r="R62" s="182" t="n">
        <f aca="false">F62</f>
        <v>1.29471871</v>
      </c>
      <c r="S62" s="182" t="n">
        <f aca="false">G62</f>
        <v>1.29471871</v>
      </c>
      <c r="T62" s="153" t="n">
        <f aca="false">H62-I62</f>
        <v>-0.0258943742000002</v>
      </c>
      <c r="U62" s="183" t="n">
        <v>0</v>
      </c>
      <c r="V62" s="142" t="s">
        <v>42</v>
      </c>
    </row>
    <row r="63" s="2" customFormat="true" ht="27.75" hidden="false" customHeight="true" outlineLevel="1" collapsed="false">
      <c r="A63" s="140"/>
      <c r="B63" s="156" t="s">
        <v>110</v>
      </c>
      <c r="C63" s="152" t="s">
        <v>111</v>
      </c>
      <c r="D63" s="182" t="n">
        <f aca="false">F63</f>
        <v>1.497</v>
      </c>
      <c r="E63" s="183" t="n">
        <v>0</v>
      </c>
      <c r="F63" s="182" t="n">
        <f aca="false">G63</f>
        <v>1.497</v>
      </c>
      <c r="G63" s="182" t="n">
        <f aca="false">Ф10!F63/1.2</f>
        <v>1.497</v>
      </c>
      <c r="H63" s="182" t="n">
        <f aca="false">J63+L63+N63+P63</f>
        <v>1.497</v>
      </c>
      <c r="I63" s="183" t="n">
        <f aca="false">K63+M63+O63+Q63</f>
        <v>0</v>
      </c>
      <c r="J63" s="183" t="n">
        <v>0</v>
      </c>
      <c r="K63" s="183" t="n">
        <v>0</v>
      </c>
      <c r="L63" s="183" t="n">
        <f aca="false">Ф10!K63/1.2</f>
        <v>0</v>
      </c>
      <c r="M63" s="183" t="n">
        <f aca="false">Ф10!L63/1.2</f>
        <v>0</v>
      </c>
      <c r="N63" s="183" t="n">
        <f aca="false">Ф10!M63/1.2</f>
        <v>0</v>
      </c>
      <c r="O63" s="183" t="n">
        <v>0</v>
      </c>
      <c r="P63" s="182" t="n">
        <f aca="false">Ф10!O63/1.2</f>
        <v>1.497</v>
      </c>
      <c r="Q63" s="183" t="n">
        <v>0</v>
      </c>
      <c r="R63" s="182" t="n">
        <f aca="false">F63</f>
        <v>1.497</v>
      </c>
      <c r="S63" s="182" t="n">
        <f aca="false">G63</f>
        <v>1.497</v>
      </c>
      <c r="T63" s="153"/>
      <c r="U63" s="183" t="n">
        <v>0</v>
      </c>
      <c r="V63" s="142" t="s">
        <v>42</v>
      </c>
    </row>
    <row r="64" s="2" customFormat="true" ht="21" hidden="false" customHeight="true" outlineLevel="1" collapsed="false">
      <c r="A64" s="140"/>
      <c r="B64" s="156" t="s">
        <v>112</v>
      </c>
      <c r="C64" s="152" t="s">
        <v>113</v>
      </c>
      <c r="D64" s="182" t="n">
        <f aca="false">F64</f>
        <v>0.455774039999999</v>
      </c>
      <c r="E64" s="183" t="n">
        <v>0</v>
      </c>
      <c r="F64" s="182" t="n">
        <f aca="false">G64</f>
        <v>0.455774039999999</v>
      </c>
      <c r="G64" s="182" t="n">
        <f aca="false">Ф10!F64/1.2</f>
        <v>0.455774039999999</v>
      </c>
      <c r="H64" s="182" t="n">
        <f aca="false">J64+L64+N64+P64</f>
        <v>0.455774039999999</v>
      </c>
      <c r="I64" s="183" t="n">
        <f aca="false">K64+M64+O64+Q64</f>
        <v>0</v>
      </c>
      <c r="J64" s="183" t="n">
        <v>0</v>
      </c>
      <c r="K64" s="183" t="n">
        <v>0</v>
      </c>
      <c r="L64" s="183" t="n">
        <f aca="false">Ф10!K64/1.2</f>
        <v>0</v>
      </c>
      <c r="M64" s="183" t="n">
        <f aca="false">Ф10!L64/1.2</f>
        <v>0</v>
      </c>
      <c r="N64" s="183" t="n">
        <f aca="false">Ф10!M64/1.2</f>
        <v>0</v>
      </c>
      <c r="O64" s="183" t="n">
        <v>0</v>
      </c>
      <c r="P64" s="182" t="n">
        <f aca="false">Ф10!O64/1.2</f>
        <v>0.455774039999999</v>
      </c>
      <c r="Q64" s="183" t="n">
        <v>0</v>
      </c>
      <c r="R64" s="182" t="n">
        <f aca="false">F64</f>
        <v>0.455774039999999</v>
      </c>
      <c r="S64" s="182" t="n">
        <f aca="false">G64</f>
        <v>0.455774039999999</v>
      </c>
      <c r="T64" s="153"/>
      <c r="U64" s="183" t="n">
        <v>0</v>
      </c>
      <c r="V64" s="142" t="s">
        <v>42</v>
      </c>
    </row>
    <row r="65" s="2" customFormat="true" ht="32.25" hidden="false" customHeight="true" outlineLevel="0" collapsed="false">
      <c r="A65" s="122" t="s">
        <v>114</v>
      </c>
      <c r="B65" s="123" t="s">
        <v>115</v>
      </c>
      <c r="C65" s="26" t="s">
        <v>42</v>
      </c>
      <c r="D65" s="26" t="s">
        <v>42</v>
      </c>
      <c r="E65" s="26" t="s">
        <v>42</v>
      </c>
      <c r="F65" s="26" t="s">
        <v>42</v>
      </c>
      <c r="G65" s="26" t="s">
        <v>42</v>
      </c>
      <c r="H65" s="26" t="s">
        <v>42</v>
      </c>
      <c r="I65" s="26" t="s">
        <v>42</v>
      </c>
      <c r="J65" s="26" t="s">
        <v>42</v>
      </c>
      <c r="K65" s="26" t="s">
        <v>42</v>
      </c>
      <c r="L65" s="26" t="s">
        <v>42</v>
      </c>
      <c r="M65" s="26" t="s">
        <v>42</v>
      </c>
      <c r="N65" s="26" t="s">
        <v>42</v>
      </c>
      <c r="O65" s="26" t="s">
        <v>42</v>
      </c>
      <c r="P65" s="26" t="s">
        <v>42</v>
      </c>
      <c r="Q65" s="26" t="s">
        <v>42</v>
      </c>
      <c r="R65" s="26" t="s">
        <v>42</v>
      </c>
      <c r="S65" s="26" t="s">
        <v>42</v>
      </c>
      <c r="T65" s="26" t="s">
        <v>42</v>
      </c>
      <c r="U65" s="26" t="s">
        <v>42</v>
      </c>
      <c r="V65" s="26" t="s">
        <v>42</v>
      </c>
    </row>
    <row r="66" s="2" customFormat="true" ht="30.75" hidden="false" customHeight="true" outlineLevel="0" collapsed="false">
      <c r="A66" s="122" t="s">
        <v>116</v>
      </c>
      <c r="B66" s="123" t="s">
        <v>117</v>
      </c>
      <c r="C66" s="26" t="str">
        <f aca="false">C67</f>
        <v>нд</v>
      </c>
      <c r="D66" s="177" t="n">
        <f aca="false">D67</f>
        <v>5.29266511</v>
      </c>
      <c r="E66" s="26" t="s">
        <v>42</v>
      </c>
      <c r="F66" s="177" t="n">
        <f aca="false">F67</f>
        <v>5.29266511</v>
      </c>
      <c r="G66" s="177" t="n">
        <f aca="false">G67</f>
        <v>5.29266511</v>
      </c>
      <c r="H66" s="177" t="n">
        <f aca="false">H67</f>
        <v>5.29266511</v>
      </c>
      <c r="I66" s="177" t="n">
        <f aca="false">I67</f>
        <v>5.3985184122</v>
      </c>
      <c r="J66" s="26" t="n">
        <f aca="false">J67</f>
        <v>0</v>
      </c>
      <c r="K66" s="26" t="str">
        <f aca="false">K67</f>
        <v>0</v>
      </c>
      <c r="L66" s="177" t="n">
        <f aca="false">L67</f>
        <v>1.50513755</v>
      </c>
      <c r="M66" s="177" t="n">
        <f aca="false">M67</f>
        <v>1.535240301</v>
      </c>
      <c r="N66" s="26" t="n">
        <f aca="false">N67</f>
        <v>3.78752756</v>
      </c>
      <c r="O66" s="177" t="n">
        <f aca="false">O67</f>
        <v>3.8632781112</v>
      </c>
      <c r="P66" s="158" t="n">
        <f aca="false">P67</f>
        <v>0</v>
      </c>
      <c r="Q66" s="158" t="n">
        <f aca="false">Q67</f>
        <v>0</v>
      </c>
      <c r="R66" s="177" t="n">
        <f aca="false">R67</f>
        <v>5.29266511</v>
      </c>
      <c r="S66" s="177" t="n">
        <f aca="false">S67</f>
        <v>5.29266511</v>
      </c>
      <c r="T66" s="121" t="n">
        <f aca="false">T67</f>
        <v>-0.1058533022</v>
      </c>
      <c r="U66" s="26" t="n">
        <f aca="false">U67</f>
        <v>0</v>
      </c>
      <c r="V66" s="26" t="n">
        <f aca="false">V67</f>
        <v>0</v>
      </c>
    </row>
    <row r="67" s="2" customFormat="true" ht="30.75" hidden="false" customHeight="true" outlineLevel="1" collapsed="false">
      <c r="A67" s="134" t="s">
        <v>118</v>
      </c>
      <c r="B67" s="135" t="s">
        <v>119</v>
      </c>
      <c r="C67" s="136" t="s">
        <v>42</v>
      </c>
      <c r="D67" s="180" t="n">
        <f aca="false">D68</f>
        <v>5.29266511</v>
      </c>
      <c r="E67" s="178" t="n">
        <v>0</v>
      </c>
      <c r="F67" s="180" t="n">
        <f aca="false">F68</f>
        <v>5.29266511</v>
      </c>
      <c r="G67" s="180" t="n">
        <f aca="false">G68</f>
        <v>5.29266511</v>
      </c>
      <c r="H67" s="180" t="n">
        <f aca="false">H68</f>
        <v>5.29266511</v>
      </c>
      <c r="I67" s="180" t="n">
        <f aca="false">I68</f>
        <v>5.3985184122</v>
      </c>
      <c r="J67" s="178" t="n">
        <f aca="false">J68</f>
        <v>0</v>
      </c>
      <c r="K67" s="178" t="str">
        <f aca="false">K68</f>
        <v>0</v>
      </c>
      <c r="L67" s="180" t="n">
        <f aca="false">L68</f>
        <v>1.50513755</v>
      </c>
      <c r="M67" s="180" t="n">
        <f aca="false">M68</f>
        <v>1.535240301</v>
      </c>
      <c r="N67" s="180" t="n">
        <f aca="false">N68</f>
        <v>3.78752756</v>
      </c>
      <c r="O67" s="180" t="n">
        <f aca="false">O68</f>
        <v>3.8632781112</v>
      </c>
      <c r="P67" s="178" t="n">
        <v>0</v>
      </c>
      <c r="Q67" s="178" t="n">
        <f aca="false">Q68</f>
        <v>0</v>
      </c>
      <c r="R67" s="180" t="n">
        <f aca="false">R68</f>
        <v>5.29266511</v>
      </c>
      <c r="S67" s="180" t="n">
        <f aca="false">S68</f>
        <v>5.29266511</v>
      </c>
      <c r="T67" s="181" t="n">
        <f aca="false">H67-I67</f>
        <v>-0.1058533022</v>
      </c>
      <c r="U67" s="178" t="n">
        <v>0</v>
      </c>
      <c r="V67" s="178" t="n">
        <v>0</v>
      </c>
    </row>
    <row r="68" s="166" customFormat="true" ht="18.75" hidden="false" customHeight="true" outlineLevel="1" collapsed="false">
      <c r="A68" s="140" t="s">
        <v>118</v>
      </c>
      <c r="B68" s="161" t="s">
        <v>120</v>
      </c>
      <c r="C68" s="162" t="str">
        <f aca="false">Ф11!C70</f>
        <v>I_ДЭСК_16</v>
      </c>
      <c r="D68" s="185" t="n">
        <f aca="false">F68</f>
        <v>5.29266511</v>
      </c>
      <c r="E68" s="165" t="s">
        <v>40</v>
      </c>
      <c r="F68" s="185" t="n">
        <f aca="false">G68</f>
        <v>5.29266511</v>
      </c>
      <c r="G68" s="185" t="n">
        <f aca="false">Ф10!G68/1.2</f>
        <v>5.29266511</v>
      </c>
      <c r="H68" s="185" t="n">
        <f aca="false">J68+P68+L68+N68</f>
        <v>5.29266511</v>
      </c>
      <c r="I68" s="185" t="n">
        <f aca="false">K68+M68+O68+Q68</f>
        <v>5.3985184122</v>
      </c>
      <c r="J68" s="165" t="n">
        <f aca="false">Ф10!I68/1.2</f>
        <v>0</v>
      </c>
      <c r="K68" s="165" t="s">
        <v>40</v>
      </c>
      <c r="L68" s="185" t="n">
        <f aca="false">Ф10!K68/1.2</f>
        <v>1.50513755</v>
      </c>
      <c r="M68" s="185" t="n">
        <f aca="false">Ф10!L68/1.2</f>
        <v>1.535240301</v>
      </c>
      <c r="N68" s="185" t="n">
        <f aca="false">Ф10!M68/1.2</f>
        <v>3.78752756</v>
      </c>
      <c r="O68" s="185" t="n">
        <v>3.8632781112</v>
      </c>
      <c r="P68" s="165" t="n">
        <v>0</v>
      </c>
      <c r="Q68" s="165" t="n">
        <v>0</v>
      </c>
      <c r="R68" s="185" t="n">
        <f aca="false">G68</f>
        <v>5.29266511</v>
      </c>
      <c r="S68" s="185" t="n">
        <f aca="false">R68</f>
        <v>5.29266511</v>
      </c>
      <c r="T68" s="163" t="n">
        <f aca="false">H68-I68</f>
        <v>-0.1058533022</v>
      </c>
      <c r="U68" s="140" t="s">
        <v>40</v>
      </c>
      <c r="V68" s="140" t="s">
        <v>40</v>
      </c>
    </row>
    <row r="69" s="2" customFormat="true" ht="25.5" hidden="false" customHeight="true" outlineLevel="1" collapsed="false">
      <c r="A69" s="122" t="s">
        <v>122</v>
      </c>
      <c r="B69" s="123" t="s">
        <v>123</v>
      </c>
      <c r="C69" s="26" t="s">
        <v>42</v>
      </c>
      <c r="D69" s="26" t="s">
        <v>42</v>
      </c>
      <c r="E69" s="26" t="s">
        <v>42</v>
      </c>
      <c r="F69" s="26" t="s">
        <v>42</v>
      </c>
      <c r="G69" s="26" t="s">
        <v>42</v>
      </c>
      <c r="H69" s="26" t="s">
        <v>42</v>
      </c>
      <c r="I69" s="26" t="s">
        <v>42</v>
      </c>
      <c r="J69" s="26" t="s">
        <v>42</v>
      </c>
      <c r="K69" s="26" t="s">
        <v>42</v>
      </c>
      <c r="L69" s="26" t="s">
        <v>42</v>
      </c>
      <c r="M69" s="26" t="s">
        <v>42</v>
      </c>
      <c r="N69" s="26" t="s">
        <v>42</v>
      </c>
      <c r="O69" s="26" t="s">
        <v>42</v>
      </c>
      <c r="P69" s="26" t="s">
        <v>42</v>
      </c>
      <c r="Q69" s="26" t="s">
        <v>42</v>
      </c>
      <c r="R69" s="26" t="s">
        <v>42</v>
      </c>
      <c r="S69" s="26" t="s">
        <v>42</v>
      </c>
      <c r="T69" s="26" t="s">
        <v>42</v>
      </c>
      <c r="U69" s="26" t="s">
        <v>42</v>
      </c>
      <c r="V69" s="26" t="s">
        <v>42</v>
      </c>
    </row>
    <row r="70" s="2" customFormat="true" ht="29.25" hidden="false" customHeight="true" outlineLevel="1" collapsed="false">
      <c r="A70" s="122" t="s">
        <v>124</v>
      </c>
      <c r="B70" s="123" t="s">
        <v>125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</row>
    <row r="71" s="2" customFormat="true" ht="28.5" hidden="false" customHeight="true" outlineLevel="1" collapsed="false">
      <c r="A71" s="122" t="s">
        <v>126</v>
      </c>
      <c r="B71" s="123" t="s">
        <v>127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</row>
    <row r="72" s="2" customFormat="true" ht="34.5" hidden="false" customHeight="true" outlineLevel="1" collapsed="false">
      <c r="A72" s="122" t="s">
        <v>128</v>
      </c>
      <c r="B72" s="123" t="s">
        <v>129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</row>
    <row r="73" s="2" customFormat="true" ht="34.5" hidden="false" customHeight="true" outlineLevel="1" collapsed="false">
      <c r="A73" s="122" t="s">
        <v>130</v>
      </c>
      <c r="B73" s="123" t="s">
        <v>131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</row>
    <row r="74" s="2" customFormat="true" ht="34.5" hidden="false" customHeight="true" outlineLevel="1" collapsed="false">
      <c r="A74" s="122" t="s">
        <v>132</v>
      </c>
      <c r="B74" s="123" t="s">
        <v>133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</row>
    <row r="75" s="2" customFormat="true" ht="30.75" hidden="false" customHeight="true" outlineLevel="1" collapsed="false">
      <c r="A75" s="122" t="s">
        <v>134</v>
      </c>
      <c r="B75" s="123" t="s">
        <v>135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</row>
    <row r="76" s="2" customFormat="true" ht="34.5" hidden="false" customHeight="true" outlineLevel="0" collapsed="false">
      <c r="A76" s="122" t="s">
        <v>136</v>
      </c>
      <c r="B76" s="123" t="s">
        <v>137</v>
      </c>
      <c r="C76" s="26" t="s">
        <v>42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</row>
    <row r="77" s="2" customFormat="true" ht="31.5" hidden="false" customHeight="true" outlineLevel="1" collapsed="false">
      <c r="A77" s="122" t="s">
        <v>138</v>
      </c>
      <c r="B77" s="123" t="s">
        <v>139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</row>
    <row r="78" s="2" customFormat="true" ht="29.25" hidden="false" customHeight="true" outlineLevel="1" collapsed="false">
      <c r="A78" s="122" t="s">
        <v>140</v>
      </c>
      <c r="B78" s="123" t="s">
        <v>141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</row>
    <row r="79" s="2" customFormat="true" ht="34.5" hidden="false" customHeight="true" outlineLevel="0" collapsed="false">
      <c r="A79" s="122" t="s">
        <v>142</v>
      </c>
      <c r="B79" s="123" t="s">
        <v>143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</row>
    <row r="80" s="2" customFormat="true" ht="34.5" hidden="false" customHeight="true" outlineLevel="1" collapsed="false">
      <c r="A80" s="122" t="s">
        <v>144</v>
      </c>
      <c r="B80" s="123" t="s">
        <v>145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</row>
    <row r="81" s="2" customFormat="true" ht="34.5" hidden="false" customHeight="true" outlineLevel="1" collapsed="false">
      <c r="A81" s="122" t="s">
        <v>146</v>
      </c>
      <c r="B81" s="123" t="s">
        <v>147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</row>
    <row r="82" s="2" customFormat="true" ht="30.75" hidden="false" customHeight="true" outlineLevel="0" collapsed="false">
      <c r="A82" s="122" t="s">
        <v>148</v>
      </c>
      <c r="B82" s="123" t="s">
        <v>149</v>
      </c>
      <c r="C82" s="26" t="s">
        <v>42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</row>
    <row r="83" s="2" customFormat="true" ht="34.5" hidden="true" customHeight="true" outlineLevel="0" collapsed="false">
      <c r="A83" s="122"/>
      <c r="B83" s="123"/>
      <c r="C83" s="186" t="n">
        <f aca="false">Ф11!C85</f>
        <v>0</v>
      </c>
      <c r="D83" s="26" t="n">
        <f aca="false">Ф10!O83/1.2</f>
        <v>0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n">
        <f aca="false">D83</f>
        <v>0</v>
      </c>
      <c r="Q83" s="26" t="str">
        <f aca="false">F83</f>
        <v>нд</v>
      </c>
      <c r="R83" s="26" t="str">
        <f aca="false">G83</f>
        <v>нд</v>
      </c>
      <c r="S83" s="26" t="str">
        <f aca="false">H83</f>
        <v>нд</v>
      </c>
      <c r="T83" s="26" t="str">
        <f aca="false">I83</f>
        <v>нд</v>
      </c>
      <c r="U83" s="26" t="str">
        <f aca="false">J83</f>
        <v>нд</v>
      </c>
      <c r="V83" s="26" t="str">
        <f aca="false">K83</f>
        <v>нд</v>
      </c>
    </row>
    <row r="84" s="2" customFormat="true" ht="31.5" hidden="false" customHeight="true" outlineLevel="0" collapsed="false">
      <c r="A84" s="122" t="s">
        <v>150</v>
      </c>
      <c r="B84" s="123" t="s">
        <v>151</v>
      </c>
      <c r="C84" s="26" t="s">
        <v>42</v>
      </c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</row>
    <row r="85" s="2" customFormat="true" ht="22.5" hidden="false" customHeight="true" outlineLevel="0" collapsed="false">
      <c r="A85" s="122" t="s">
        <v>152</v>
      </c>
      <c r="B85" s="123" t="s">
        <v>153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</row>
  </sheetData>
  <mergeCells count="39">
    <mergeCell ref="T2:V2"/>
    <mergeCell ref="T4:V4"/>
    <mergeCell ref="HE4:IB4"/>
    <mergeCell ref="T5:V5"/>
    <mergeCell ref="HA5:IB5"/>
    <mergeCell ref="T6:V6"/>
    <mergeCell ref="HA6:IB6"/>
    <mergeCell ref="T7:V7"/>
    <mergeCell ref="GZ7:HA7"/>
    <mergeCell ref="HB7:HD7"/>
    <mergeCell ref="HE7:HF7"/>
    <mergeCell ref="HG7:HQ7"/>
    <mergeCell ref="HR7:HT7"/>
    <mergeCell ref="HU7:HW7"/>
    <mergeCell ref="T8:V8"/>
    <mergeCell ref="A9:V9"/>
    <mergeCell ref="G12:T12"/>
    <mergeCell ref="G13:P13"/>
    <mergeCell ref="H17:Q17"/>
    <mergeCell ref="H18:Q18"/>
    <mergeCell ref="A20:A22"/>
    <mergeCell ref="B20:B22"/>
    <mergeCell ref="C20:C22"/>
    <mergeCell ref="D20:D22"/>
    <mergeCell ref="E20:E22"/>
    <mergeCell ref="F20:G20"/>
    <mergeCell ref="H20:Q20"/>
    <mergeCell ref="R20:S20"/>
    <mergeCell ref="T20:U21"/>
    <mergeCell ref="V20:V22"/>
    <mergeCell ref="F21:F22"/>
    <mergeCell ref="G21:G22"/>
    <mergeCell ref="H21:I21"/>
    <mergeCell ref="J21:K21"/>
    <mergeCell ref="L21:M21"/>
    <mergeCell ref="N21:O21"/>
    <mergeCell ref="P21:Q21"/>
    <mergeCell ref="R21:R22"/>
    <mergeCell ref="S21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6" colorId="64" zoomScale="112" zoomScaleNormal="100" zoomScalePageLayoutView="112" workbookViewId="0">
      <pane xSplit="2" ySplit="20" topLeftCell="AQ26" activePane="bottomRight" state="frozen"/>
      <selection pane="topLeft" activeCell="A6" activeCellId="0" sqref="A6"/>
      <selection pane="topRight" activeCell="AQ6" activeCellId="0" sqref="AQ6"/>
      <selection pane="bottomLeft" activeCell="A26" activeCellId="0" sqref="A26"/>
      <selection pane="bottomRight" activeCell="A31" activeCellId="0" sqref="A3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44.56"/>
    <col collapsed="false" customWidth="true" hidden="false" outlineLevel="0" max="3" min="3" style="1" width="6.41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5.71"/>
    <col collapsed="false" customWidth="true" hidden="false" outlineLevel="0" max="13" min="13" style="1" width="4.85"/>
    <col collapsed="false" customWidth="true" hidden="false" outlineLevel="0" max="18" min="14" style="1" width="3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1" min="21" style="1" width="4.28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5" min="25" style="1" width="4.85"/>
    <col collapsed="false" customWidth="true" hidden="false" outlineLevel="0" max="26" min="26" style="1" width="5.99"/>
    <col collapsed="false" customWidth="true" hidden="false" outlineLevel="0" max="27" min="27" style="1" width="4.7"/>
    <col collapsed="false" customWidth="true" hidden="false" outlineLevel="0" max="29" min="28" style="1" width="3.7"/>
    <col collapsed="false" customWidth="true" hidden="false" outlineLevel="0" max="30" min="30" style="1" width="4.85"/>
    <col collapsed="false" customWidth="true" hidden="false" outlineLevel="0" max="32" min="31" style="1" width="3.7"/>
    <col collapsed="false" customWidth="true" hidden="false" outlineLevel="0" max="34" min="33" style="1" width="5.13"/>
    <col collapsed="false" customWidth="true" hidden="false" outlineLevel="0" max="38" min="35" style="1" width="4.85"/>
    <col collapsed="false" customWidth="true" hidden="false" outlineLevel="0" max="39" min="39" style="1" width="4.56"/>
    <col collapsed="false" customWidth="true" hidden="false" outlineLevel="0" max="40" min="40" style="1" width="5.85"/>
    <col collapsed="false" customWidth="true" hidden="false" outlineLevel="0" max="41" min="41" style="1" width="5.71"/>
    <col collapsed="false" customWidth="true" hidden="false" outlineLevel="0" max="43" min="42" style="1" width="3.85"/>
    <col collapsed="false" customWidth="true" hidden="false" outlineLevel="0" max="44" min="44" style="1" width="4.99"/>
    <col collapsed="false" customWidth="true" hidden="false" outlineLevel="0" max="46" min="45" style="1" width="3.85"/>
    <col collapsed="false" customWidth="true" hidden="false" outlineLevel="0" max="47" min="47" style="1" width="6.28"/>
    <col collapsed="false" customWidth="true" hidden="false" outlineLevel="0" max="49" min="48" style="1" width="3.85"/>
    <col collapsed="false" customWidth="true" hidden="false" outlineLevel="0" max="50" min="50" style="1" width="4.85"/>
    <col collapsed="false" customWidth="true" hidden="false" outlineLevel="0" max="52" min="51" style="1" width="3.85"/>
    <col collapsed="false" customWidth="true" hidden="false" outlineLevel="0" max="53" min="53" style="1" width="4.85"/>
    <col collapsed="false" customWidth="true" hidden="false" outlineLevel="0" max="54" min="54" style="1" width="6.13"/>
    <col collapsed="false" customWidth="true" hidden="false" outlineLevel="0" max="55" min="55" style="1" width="4.85"/>
    <col collapsed="false" customWidth="true" hidden="false" outlineLevel="0" max="57" min="56" style="1" width="3.85"/>
    <col collapsed="false" customWidth="true" hidden="false" outlineLevel="0" max="58" min="58" style="1" width="4.7"/>
    <col collapsed="false" customWidth="true" hidden="false" outlineLevel="0" max="59" min="59" style="1" width="4.56"/>
    <col collapsed="false" customWidth="true" hidden="false" outlineLevel="0" max="60" min="60" style="1" width="3.85"/>
    <col collapsed="false" customWidth="true" hidden="false" outlineLevel="0" max="61" min="61" style="1" width="6.13"/>
    <col collapsed="false" customWidth="true" hidden="false" outlineLevel="0" max="62" min="62" style="1" width="4.99"/>
    <col collapsed="false" customWidth="true" hidden="false" outlineLevel="0" max="64" min="63" style="1" width="3.85"/>
    <col collapsed="false" customWidth="true" hidden="false" outlineLevel="0" max="65" min="65" style="1" width="4.99"/>
    <col collapsed="false" customWidth="true" hidden="false" outlineLevel="0" max="67" min="66" style="1" width="3.85"/>
    <col collapsed="false" customWidth="true" hidden="false" outlineLevel="0" max="68" min="68" style="1" width="6.56"/>
    <col collapsed="false" customWidth="true" hidden="false" outlineLevel="0" max="74" min="69" style="1" width="3.85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5.71"/>
    <col collapsed="false" customWidth="true" hidden="false" outlineLevel="0" max="78" min="78" style="1" width="4.7"/>
    <col collapsed="false" customWidth="true" hidden="false" outlineLevel="0" max="79" min="79" style="1" width="5.71"/>
    <col collapsed="false" customWidth="false" hidden="false" outlineLevel="0" max="257" min="80" style="1" width="9.14"/>
  </cols>
  <sheetData>
    <row r="1" s="187" customFormat="true" ht="10.5" hidden="false" customHeight="false" outlineLevel="0" collapsed="false">
      <c r="CA1" s="188" t="s">
        <v>184</v>
      </c>
    </row>
    <row r="2" s="187" customFormat="true" ht="31.5" hidden="false" customHeight="true" outlineLevel="0" collapsed="false">
      <c r="BX2" s="189"/>
      <c r="BY2" s="189" t="s">
        <v>1</v>
      </c>
      <c r="BZ2" s="189"/>
      <c r="CA2" s="189"/>
    </row>
    <row r="3" s="2" customFormat="true" ht="11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BY4" s="6" t="s">
        <v>2</v>
      </c>
      <c r="BZ4" s="6"/>
      <c r="CA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" hidden="false" customHeight="false" outlineLevel="0" collapsed="false">
      <c r="BY5" s="7" t="s">
        <v>169</v>
      </c>
      <c r="BZ5" s="7"/>
      <c r="CA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" hidden="false" customHeight="false" outlineLevel="0" collapsed="false">
      <c r="BY6" s="190" t="s">
        <v>4</v>
      </c>
      <c r="BZ6" s="190"/>
      <c r="CA6" s="19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" hidden="false" customHeight="false" outlineLevel="0" collapsed="false">
      <c r="BY7" s="7" t="s">
        <v>170</v>
      </c>
      <c r="BZ7" s="7"/>
      <c r="CA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BY8" s="7" t="s">
        <v>6</v>
      </c>
      <c r="BZ8" s="7"/>
      <c r="CA8" s="7"/>
      <c r="IB8" s="16"/>
    </row>
    <row r="9" s="192" customFormat="true" ht="9.75" hidden="false" customHeight="false" outlineLevel="0" collapsed="false">
      <c r="A9" s="191" t="s">
        <v>18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</row>
    <row r="10" s="192" customFormat="true" ht="12.75" hidden="false" customHeight="false" outlineLevel="0" collapsed="false">
      <c r="N10" s="193" t="s">
        <v>8</v>
      </c>
      <c r="O10" s="20" t="str">
        <f aca="false">Ф12!H10</f>
        <v>III</v>
      </c>
      <c r="P10" s="20"/>
      <c r="Q10" s="191" t="s">
        <v>172</v>
      </c>
      <c r="R10" s="191"/>
      <c r="S10" s="20" t="str">
        <f aca="false">Ф12!J10</f>
        <v>2021</v>
      </c>
      <c r="T10" s="192" t="s">
        <v>12</v>
      </c>
    </row>
    <row r="11" customFormat="false" ht="9" hidden="false" customHeight="true" outlineLevel="0" collapsed="false"/>
    <row r="12" s="192" customFormat="true" ht="12.75" hidden="false" customHeight="true" outlineLevel="0" collapsed="false">
      <c r="M12" s="193" t="s">
        <v>13</v>
      </c>
      <c r="N12" s="194" t="str">
        <f aca="false">Ф12!G12</f>
        <v>Общество с ограниченной ответственностью "Дальнереченская энергосетевая компания"</v>
      </c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s="195" customFormat="true" ht="10.5" hidden="false" customHeight="true" outlineLevel="0" collapsed="false">
      <c r="N13" s="196" t="s">
        <v>15</v>
      </c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J13" s="196"/>
      <c r="AK13" s="196"/>
    </row>
    <row r="14" customFormat="false" ht="9" hidden="false" customHeight="true" outlineLevel="0" collapsed="false"/>
    <row r="15" s="192" customFormat="true" ht="12.75" hidden="false" customHeight="false" outlineLevel="0" collapsed="false">
      <c r="R15" s="193" t="s">
        <v>16</v>
      </c>
      <c r="S15" s="20" t="str">
        <f aca="false">Ф12!J15</f>
        <v>2021</v>
      </c>
      <c r="T15" s="192" t="s">
        <v>17</v>
      </c>
      <c r="Z15" s="193"/>
    </row>
    <row r="16" customFormat="false" ht="9" hidden="false" customHeight="true" outlineLevel="0" collapsed="false"/>
    <row r="17" s="192" customFormat="true" ht="24" hidden="false" customHeight="true" outlineLevel="0" collapsed="false">
      <c r="P17" s="193" t="s">
        <v>18</v>
      </c>
      <c r="Q17" s="197" t="str">
        <f aca="false">Ф12!H17</f>
        <v> Приказом Департамента энергетики Приморского края от 31.10.2018 г. № 45пр-61</v>
      </c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</row>
    <row r="18" s="195" customFormat="true" ht="8.25" hidden="false" customHeight="false" outlineLevel="0" collapsed="false">
      <c r="Q18" s="196" t="s">
        <v>20</v>
      </c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</row>
    <row r="19" s="187" customFormat="true" ht="9" hidden="false" customHeight="true" outlineLevel="0" collapsed="false"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</row>
    <row r="20" s="203" customFormat="true" ht="15" hidden="false" customHeight="true" outlineLevel="0" collapsed="false">
      <c r="A20" s="199" t="s">
        <v>21</v>
      </c>
      <c r="B20" s="199" t="s">
        <v>22</v>
      </c>
      <c r="C20" s="199" t="s">
        <v>23</v>
      </c>
      <c r="D20" s="199" t="s">
        <v>186</v>
      </c>
      <c r="E20" s="200" t="s">
        <v>187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1" t="s">
        <v>188</v>
      </c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2" t="s">
        <v>189</v>
      </c>
      <c r="BX20" s="202"/>
      <c r="BY20" s="202"/>
      <c r="BZ20" s="202"/>
      <c r="CA20" s="199" t="s">
        <v>30</v>
      </c>
    </row>
    <row r="21" s="203" customFormat="true" ht="15" hidden="false" customHeight="true" outlineLevel="0" collapsed="false">
      <c r="A21" s="199"/>
      <c r="B21" s="199"/>
      <c r="C21" s="199"/>
      <c r="D21" s="199"/>
      <c r="E21" s="202" t="s">
        <v>38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 t="s">
        <v>39</v>
      </c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199"/>
    </row>
    <row r="22" s="203" customFormat="true" ht="15" hidden="false" customHeight="true" outlineLevel="0" collapsed="false">
      <c r="A22" s="199"/>
      <c r="B22" s="199"/>
      <c r="C22" s="199"/>
      <c r="D22" s="199"/>
      <c r="E22" s="202" t="s">
        <v>31</v>
      </c>
      <c r="F22" s="202"/>
      <c r="G22" s="202"/>
      <c r="H22" s="202"/>
      <c r="I22" s="202"/>
      <c r="J22" s="202"/>
      <c r="K22" s="202"/>
      <c r="L22" s="202" t="s">
        <v>32</v>
      </c>
      <c r="M22" s="202"/>
      <c r="N22" s="202"/>
      <c r="O22" s="202"/>
      <c r="P22" s="202"/>
      <c r="Q22" s="202"/>
      <c r="R22" s="202"/>
      <c r="S22" s="202" t="s">
        <v>33</v>
      </c>
      <c r="T22" s="202"/>
      <c r="U22" s="202"/>
      <c r="V22" s="202"/>
      <c r="W22" s="202"/>
      <c r="X22" s="202"/>
      <c r="Y22" s="202"/>
      <c r="Z22" s="202" t="s">
        <v>34</v>
      </c>
      <c r="AA22" s="202"/>
      <c r="AB22" s="202"/>
      <c r="AC22" s="202"/>
      <c r="AD22" s="202"/>
      <c r="AE22" s="202"/>
      <c r="AF22" s="202"/>
      <c r="AG22" s="202" t="s">
        <v>35</v>
      </c>
      <c r="AH22" s="202"/>
      <c r="AI22" s="202"/>
      <c r="AJ22" s="202"/>
      <c r="AK22" s="202"/>
      <c r="AL22" s="202"/>
      <c r="AM22" s="202"/>
      <c r="AN22" s="202" t="s">
        <v>31</v>
      </c>
      <c r="AO22" s="202"/>
      <c r="AP22" s="202"/>
      <c r="AQ22" s="202"/>
      <c r="AR22" s="202"/>
      <c r="AS22" s="202"/>
      <c r="AT22" s="202"/>
      <c r="AU22" s="202" t="s">
        <v>32</v>
      </c>
      <c r="AV22" s="202"/>
      <c r="AW22" s="202"/>
      <c r="AX22" s="202"/>
      <c r="AY22" s="202"/>
      <c r="AZ22" s="202"/>
      <c r="BA22" s="202"/>
      <c r="BB22" s="202" t="s">
        <v>33</v>
      </c>
      <c r="BC22" s="202"/>
      <c r="BD22" s="202"/>
      <c r="BE22" s="202"/>
      <c r="BF22" s="202"/>
      <c r="BG22" s="202"/>
      <c r="BH22" s="202"/>
      <c r="BI22" s="202" t="s">
        <v>34</v>
      </c>
      <c r="BJ22" s="202"/>
      <c r="BK22" s="202"/>
      <c r="BL22" s="202"/>
      <c r="BM22" s="202"/>
      <c r="BN22" s="202"/>
      <c r="BO22" s="202"/>
      <c r="BP22" s="202" t="s">
        <v>35</v>
      </c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199"/>
    </row>
    <row r="23" s="203" customFormat="true" ht="30" hidden="false" customHeight="true" outlineLevel="0" collapsed="false">
      <c r="A23" s="199"/>
      <c r="B23" s="199"/>
      <c r="C23" s="199"/>
      <c r="D23" s="199"/>
      <c r="E23" s="202" t="s">
        <v>190</v>
      </c>
      <c r="F23" s="202" t="s">
        <v>191</v>
      </c>
      <c r="G23" s="202"/>
      <c r="H23" s="202"/>
      <c r="I23" s="202"/>
      <c r="J23" s="202"/>
      <c r="K23" s="202"/>
      <c r="L23" s="202" t="s">
        <v>190</v>
      </c>
      <c r="M23" s="202" t="s">
        <v>191</v>
      </c>
      <c r="N23" s="202"/>
      <c r="O23" s="202"/>
      <c r="P23" s="202"/>
      <c r="Q23" s="202"/>
      <c r="R23" s="202"/>
      <c r="S23" s="202" t="s">
        <v>190</v>
      </c>
      <c r="T23" s="202" t="s">
        <v>191</v>
      </c>
      <c r="U23" s="202"/>
      <c r="V23" s="202"/>
      <c r="W23" s="202"/>
      <c r="X23" s="202"/>
      <c r="Y23" s="202"/>
      <c r="Z23" s="202" t="s">
        <v>190</v>
      </c>
      <c r="AA23" s="202" t="s">
        <v>191</v>
      </c>
      <c r="AB23" s="202"/>
      <c r="AC23" s="202"/>
      <c r="AD23" s="202"/>
      <c r="AE23" s="202"/>
      <c r="AF23" s="202"/>
      <c r="AG23" s="202" t="s">
        <v>190</v>
      </c>
      <c r="AH23" s="202" t="s">
        <v>191</v>
      </c>
      <c r="AI23" s="202"/>
      <c r="AJ23" s="202"/>
      <c r="AK23" s="202"/>
      <c r="AL23" s="202"/>
      <c r="AM23" s="202"/>
      <c r="AN23" s="202" t="s">
        <v>190</v>
      </c>
      <c r="AO23" s="202" t="s">
        <v>191</v>
      </c>
      <c r="AP23" s="202"/>
      <c r="AQ23" s="202"/>
      <c r="AR23" s="202"/>
      <c r="AS23" s="202"/>
      <c r="AT23" s="202"/>
      <c r="AU23" s="202" t="s">
        <v>190</v>
      </c>
      <c r="AV23" s="202" t="s">
        <v>191</v>
      </c>
      <c r="AW23" s="202"/>
      <c r="AX23" s="202"/>
      <c r="AY23" s="202"/>
      <c r="AZ23" s="202"/>
      <c r="BA23" s="202"/>
      <c r="BB23" s="202" t="s">
        <v>190</v>
      </c>
      <c r="BC23" s="202" t="s">
        <v>191</v>
      </c>
      <c r="BD23" s="202"/>
      <c r="BE23" s="202"/>
      <c r="BF23" s="202"/>
      <c r="BG23" s="202"/>
      <c r="BH23" s="202"/>
      <c r="BI23" s="202" t="s">
        <v>190</v>
      </c>
      <c r="BJ23" s="202" t="s">
        <v>191</v>
      </c>
      <c r="BK23" s="202"/>
      <c r="BL23" s="202"/>
      <c r="BM23" s="202"/>
      <c r="BN23" s="202"/>
      <c r="BO23" s="202"/>
      <c r="BP23" s="202" t="s">
        <v>190</v>
      </c>
      <c r="BQ23" s="202" t="s">
        <v>191</v>
      </c>
      <c r="BR23" s="202"/>
      <c r="BS23" s="202"/>
      <c r="BT23" s="202"/>
      <c r="BU23" s="202"/>
      <c r="BV23" s="202"/>
      <c r="BW23" s="202" t="s">
        <v>190</v>
      </c>
      <c r="BX23" s="202"/>
      <c r="BY23" s="204" t="s">
        <v>191</v>
      </c>
      <c r="BZ23" s="204"/>
      <c r="CA23" s="199"/>
    </row>
    <row r="24" s="203" customFormat="true" ht="45" hidden="false" customHeight="true" outlineLevel="0" collapsed="false">
      <c r="A24" s="199"/>
      <c r="B24" s="199"/>
      <c r="C24" s="199"/>
      <c r="D24" s="199"/>
      <c r="E24" s="205" t="s">
        <v>181</v>
      </c>
      <c r="F24" s="205" t="s">
        <v>181</v>
      </c>
      <c r="G24" s="205" t="s">
        <v>192</v>
      </c>
      <c r="H24" s="205" t="s">
        <v>193</v>
      </c>
      <c r="I24" s="205" t="s">
        <v>194</v>
      </c>
      <c r="J24" s="205" t="s">
        <v>195</v>
      </c>
      <c r="K24" s="205" t="s">
        <v>196</v>
      </c>
      <c r="L24" s="205" t="s">
        <v>181</v>
      </c>
      <c r="M24" s="205" t="s">
        <v>181</v>
      </c>
      <c r="N24" s="205" t="s">
        <v>192</v>
      </c>
      <c r="O24" s="205" t="s">
        <v>193</v>
      </c>
      <c r="P24" s="205" t="s">
        <v>194</v>
      </c>
      <c r="Q24" s="205" t="s">
        <v>195</v>
      </c>
      <c r="R24" s="205" t="s">
        <v>196</v>
      </c>
      <c r="S24" s="205" t="s">
        <v>181</v>
      </c>
      <c r="T24" s="205" t="s">
        <v>181</v>
      </c>
      <c r="U24" s="205" t="s">
        <v>192</v>
      </c>
      <c r="V24" s="205" t="s">
        <v>193</v>
      </c>
      <c r="W24" s="205" t="s">
        <v>194</v>
      </c>
      <c r="X24" s="205" t="s">
        <v>195</v>
      </c>
      <c r="Y24" s="205" t="s">
        <v>196</v>
      </c>
      <c r="Z24" s="205" t="s">
        <v>181</v>
      </c>
      <c r="AA24" s="205" t="s">
        <v>181</v>
      </c>
      <c r="AB24" s="205" t="s">
        <v>192</v>
      </c>
      <c r="AC24" s="205" t="s">
        <v>193</v>
      </c>
      <c r="AD24" s="205" t="s">
        <v>194</v>
      </c>
      <c r="AE24" s="205" t="s">
        <v>195</v>
      </c>
      <c r="AF24" s="205" t="s">
        <v>196</v>
      </c>
      <c r="AG24" s="205" t="s">
        <v>181</v>
      </c>
      <c r="AH24" s="205" t="s">
        <v>181</v>
      </c>
      <c r="AI24" s="205" t="s">
        <v>192</v>
      </c>
      <c r="AJ24" s="205" t="s">
        <v>193</v>
      </c>
      <c r="AK24" s="205" t="s">
        <v>194</v>
      </c>
      <c r="AL24" s="205" t="s">
        <v>195</v>
      </c>
      <c r="AM24" s="205" t="s">
        <v>196</v>
      </c>
      <c r="AN24" s="205" t="s">
        <v>181</v>
      </c>
      <c r="AO24" s="205" t="s">
        <v>181</v>
      </c>
      <c r="AP24" s="205" t="s">
        <v>192</v>
      </c>
      <c r="AQ24" s="205" t="s">
        <v>193</v>
      </c>
      <c r="AR24" s="205" t="s">
        <v>194</v>
      </c>
      <c r="AS24" s="205" t="s">
        <v>195</v>
      </c>
      <c r="AT24" s="205" t="s">
        <v>196</v>
      </c>
      <c r="AU24" s="205" t="s">
        <v>181</v>
      </c>
      <c r="AV24" s="205" t="s">
        <v>181</v>
      </c>
      <c r="AW24" s="205" t="s">
        <v>192</v>
      </c>
      <c r="AX24" s="205" t="s">
        <v>193</v>
      </c>
      <c r="AY24" s="205" t="s">
        <v>194</v>
      </c>
      <c r="AZ24" s="205" t="s">
        <v>195</v>
      </c>
      <c r="BA24" s="205" t="s">
        <v>196</v>
      </c>
      <c r="BB24" s="205" t="s">
        <v>181</v>
      </c>
      <c r="BC24" s="205" t="s">
        <v>181</v>
      </c>
      <c r="BD24" s="205" t="s">
        <v>192</v>
      </c>
      <c r="BE24" s="205" t="s">
        <v>193</v>
      </c>
      <c r="BF24" s="205" t="s">
        <v>194</v>
      </c>
      <c r="BG24" s="205" t="s">
        <v>195</v>
      </c>
      <c r="BH24" s="205" t="s">
        <v>196</v>
      </c>
      <c r="BI24" s="205" t="s">
        <v>181</v>
      </c>
      <c r="BJ24" s="205" t="s">
        <v>181</v>
      </c>
      <c r="BK24" s="205" t="s">
        <v>192</v>
      </c>
      <c r="BL24" s="205" t="s">
        <v>193</v>
      </c>
      <c r="BM24" s="205" t="s">
        <v>194</v>
      </c>
      <c r="BN24" s="205" t="s">
        <v>195</v>
      </c>
      <c r="BO24" s="205" t="s">
        <v>196</v>
      </c>
      <c r="BP24" s="205" t="s">
        <v>181</v>
      </c>
      <c r="BQ24" s="205" t="s">
        <v>181</v>
      </c>
      <c r="BR24" s="205" t="s">
        <v>192</v>
      </c>
      <c r="BS24" s="205" t="s">
        <v>193</v>
      </c>
      <c r="BT24" s="205" t="s">
        <v>194</v>
      </c>
      <c r="BU24" s="205" t="s">
        <v>195</v>
      </c>
      <c r="BV24" s="205" t="s">
        <v>196</v>
      </c>
      <c r="BW24" s="202" t="s">
        <v>181</v>
      </c>
      <c r="BX24" s="202" t="s">
        <v>37</v>
      </c>
      <c r="BY24" s="202" t="s">
        <v>181</v>
      </c>
      <c r="BZ24" s="202" t="s">
        <v>37</v>
      </c>
      <c r="CA24" s="199"/>
    </row>
    <row r="25" s="203" customFormat="true" ht="10.5" hidden="false" customHeight="false" outlineLevel="0" collapsed="false">
      <c r="A25" s="206" t="n">
        <v>1</v>
      </c>
      <c r="B25" s="206" t="n">
        <v>2</v>
      </c>
      <c r="C25" s="206" t="n">
        <v>3</v>
      </c>
      <c r="D25" s="206" t="n">
        <v>4</v>
      </c>
      <c r="E25" s="206" t="s">
        <v>197</v>
      </c>
      <c r="F25" s="206" t="s">
        <v>198</v>
      </c>
      <c r="G25" s="206" t="s">
        <v>199</v>
      </c>
      <c r="H25" s="206" t="s">
        <v>200</v>
      </c>
      <c r="I25" s="206" t="s">
        <v>201</v>
      </c>
      <c r="J25" s="206" t="s">
        <v>202</v>
      </c>
      <c r="K25" s="206" t="s">
        <v>203</v>
      </c>
      <c r="L25" s="206" t="s">
        <v>204</v>
      </c>
      <c r="M25" s="206" t="s">
        <v>205</v>
      </c>
      <c r="N25" s="206" t="s">
        <v>206</v>
      </c>
      <c r="O25" s="206" t="s">
        <v>207</v>
      </c>
      <c r="P25" s="206" t="s">
        <v>208</v>
      </c>
      <c r="Q25" s="206" t="s">
        <v>209</v>
      </c>
      <c r="R25" s="206" t="s">
        <v>210</v>
      </c>
      <c r="S25" s="206" t="s">
        <v>211</v>
      </c>
      <c r="T25" s="206" t="s">
        <v>212</v>
      </c>
      <c r="U25" s="206" t="s">
        <v>213</v>
      </c>
      <c r="V25" s="206" t="s">
        <v>214</v>
      </c>
      <c r="W25" s="206" t="s">
        <v>215</v>
      </c>
      <c r="X25" s="206" t="s">
        <v>216</v>
      </c>
      <c r="Y25" s="206" t="s">
        <v>217</v>
      </c>
      <c r="Z25" s="206" t="s">
        <v>218</v>
      </c>
      <c r="AA25" s="206" t="s">
        <v>219</v>
      </c>
      <c r="AB25" s="206" t="s">
        <v>220</v>
      </c>
      <c r="AC25" s="206" t="s">
        <v>221</v>
      </c>
      <c r="AD25" s="206" t="s">
        <v>222</v>
      </c>
      <c r="AE25" s="206" t="s">
        <v>223</v>
      </c>
      <c r="AF25" s="206" t="s">
        <v>224</v>
      </c>
      <c r="AG25" s="206" t="s">
        <v>225</v>
      </c>
      <c r="AH25" s="206" t="s">
        <v>226</v>
      </c>
      <c r="AI25" s="206" t="s">
        <v>227</v>
      </c>
      <c r="AJ25" s="206" t="s">
        <v>228</v>
      </c>
      <c r="AK25" s="206" t="s">
        <v>229</v>
      </c>
      <c r="AL25" s="206" t="s">
        <v>230</v>
      </c>
      <c r="AM25" s="206" t="s">
        <v>231</v>
      </c>
      <c r="AN25" s="206" t="s">
        <v>232</v>
      </c>
      <c r="AO25" s="206" t="s">
        <v>233</v>
      </c>
      <c r="AP25" s="206" t="s">
        <v>234</v>
      </c>
      <c r="AQ25" s="206" t="s">
        <v>235</v>
      </c>
      <c r="AR25" s="206" t="s">
        <v>236</v>
      </c>
      <c r="AS25" s="206" t="s">
        <v>237</v>
      </c>
      <c r="AT25" s="206" t="s">
        <v>238</v>
      </c>
      <c r="AU25" s="206" t="s">
        <v>239</v>
      </c>
      <c r="AV25" s="206" t="s">
        <v>240</v>
      </c>
      <c r="AW25" s="206" t="s">
        <v>241</v>
      </c>
      <c r="AX25" s="206" t="s">
        <v>242</v>
      </c>
      <c r="AY25" s="206" t="s">
        <v>243</v>
      </c>
      <c r="AZ25" s="206" t="s">
        <v>244</v>
      </c>
      <c r="BA25" s="206" t="s">
        <v>245</v>
      </c>
      <c r="BB25" s="206" t="s">
        <v>246</v>
      </c>
      <c r="BC25" s="206" t="s">
        <v>247</v>
      </c>
      <c r="BD25" s="206" t="s">
        <v>248</v>
      </c>
      <c r="BE25" s="206" t="s">
        <v>249</v>
      </c>
      <c r="BF25" s="206" t="s">
        <v>250</v>
      </c>
      <c r="BG25" s="206" t="s">
        <v>251</v>
      </c>
      <c r="BH25" s="206" t="s">
        <v>252</v>
      </c>
      <c r="BI25" s="206" t="s">
        <v>253</v>
      </c>
      <c r="BJ25" s="206" t="s">
        <v>254</v>
      </c>
      <c r="BK25" s="206" t="s">
        <v>255</v>
      </c>
      <c r="BL25" s="206" t="s">
        <v>256</v>
      </c>
      <c r="BM25" s="206" t="s">
        <v>257</v>
      </c>
      <c r="BN25" s="206" t="s">
        <v>258</v>
      </c>
      <c r="BO25" s="206" t="s">
        <v>259</v>
      </c>
      <c r="BP25" s="206" t="s">
        <v>260</v>
      </c>
      <c r="BQ25" s="206" t="s">
        <v>261</v>
      </c>
      <c r="BR25" s="206" t="s">
        <v>262</v>
      </c>
      <c r="BS25" s="206" t="s">
        <v>263</v>
      </c>
      <c r="BT25" s="206" t="s">
        <v>264</v>
      </c>
      <c r="BU25" s="206" t="s">
        <v>265</v>
      </c>
      <c r="BV25" s="206" t="s">
        <v>266</v>
      </c>
      <c r="BW25" s="206" t="n">
        <v>7</v>
      </c>
      <c r="BX25" s="206" t="n">
        <v>8</v>
      </c>
      <c r="BY25" s="206" t="n">
        <v>9</v>
      </c>
      <c r="BZ25" s="206" t="n">
        <v>10</v>
      </c>
      <c r="CA25" s="206" t="n">
        <v>11</v>
      </c>
    </row>
    <row r="26" s="109" customFormat="true" ht="19.5" hidden="false" customHeight="true" outlineLevel="0" collapsed="false">
      <c r="A26" s="102" t="s">
        <v>40</v>
      </c>
      <c r="B26" s="103" t="s">
        <v>41</v>
      </c>
      <c r="C26" s="104" t="str">
        <f aca="false">C27</f>
        <v>нд</v>
      </c>
      <c r="D26" s="107" t="n">
        <f aca="false">D27+D28</f>
        <v>12.13920245</v>
      </c>
      <c r="E26" s="106" t="n">
        <f aca="false">E27</f>
        <v>0</v>
      </c>
      <c r="F26" s="107" t="n">
        <f aca="false">F27+F28</f>
        <v>12.13920245</v>
      </c>
      <c r="G26" s="106" t="n">
        <f aca="false">G27+G28</f>
        <v>0</v>
      </c>
      <c r="H26" s="106" t="n">
        <f aca="false">H27+H28</f>
        <v>0</v>
      </c>
      <c r="I26" s="207" t="n">
        <f aca="false">I27+I28</f>
        <v>4.87</v>
      </c>
      <c r="J26" s="106" t="n">
        <f aca="false">J27+J28</f>
        <v>0</v>
      </c>
      <c r="K26" s="106" t="n">
        <f aca="false">K27+K28</f>
        <v>219</v>
      </c>
      <c r="L26" s="106" t="n">
        <f aca="false">L27</f>
        <v>0</v>
      </c>
      <c r="M26" s="106" t="n">
        <f aca="false">M27</f>
        <v>0</v>
      </c>
      <c r="N26" s="106" t="n">
        <f aca="false">N27</f>
        <v>0</v>
      </c>
      <c r="O26" s="106" t="n">
        <f aca="false">O27</f>
        <v>0</v>
      </c>
      <c r="P26" s="106" t="n">
        <f aca="false">P27</f>
        <v>0</v>
      </c>
      <c r="Q26" s="106" t="n">
        <f aca="false">Q27</f>
        <v>0</v>
      </c>
      <c r="R26" s="106" t="n">
        <f aca="false">R27</f>
        <v>0</v>
      </c>
      <c r="S26" s="106" t="n">
        <f aca="false">S27</f>
        <v>0</v>
      </c>
      <c r="T26" s="105" t="n">
        <f aca="false">T27+T28</f>
        <v>5.38309412</v>
      </c>
      <c r="U26" s="106" t="n">
        <f aca="false">U27+U28</f>
        <v>0</v>
      </c>
      <c r="V26" s="106" t="n">
        <f aca="false">V27+V28</f>
        <v>0</v>
      </c>
      <c r="W26" s="107" t="n">
        <f aca="false">W27+W28</f>
        <v>3.025</v>
      </c>
      <c r="X26" s="106" t="n">
        <f aca="false">X27+X28</f>
        <v>0</v>
      </c>
      <c r="Y26" s="106" t="n">
        <f aca="false">Y27+Y28</f>
        <v>0</v>
      </c>
      <c r="Z26" s="106" t="n">
        <f aca="false">Z27</f>
        <v>0</v>
      </c>
      <c r="AA26" s="105" t="n">
        <f aca="false">AA28</f>
        <v>4.80333429</v>
      </c>
      <c r="AB26" s="106" t="n">
        <f aca="false">AB27</f>
        <v>0</v>
      </c>
      <c r="AC26" s="106" t="n">
        <f aca="false">AC27</f>
        <v>0</v>
      </c>
      <c r="AD26" s="105" t="n">
        <f aca="false">AD28</f>
        <v>1.295</v>
      </c>
      <c r="AE26" s="106" t="n">
        <f aca="false">AE27</f>
        <v>0</v>
      </c>
      <c r="AF26" s="106" t="n">
        <f aca="false">AF27</f>
        <v>0</v>
      </c>
      <c r="AG26" s="106" t="n">
        <f aca="false">AG27</f>
        <v>0</v>
      </c>
      <c r="AH26" s="207" t="n">
        <f aca="false">AH27+AH28</f>
        <v>1.95277404</v>
      </c>
      <c r="AI26" s="106" t="n">
        <f aca="false">AI27+AI28</f>
        <v>0</v>
      </c>
      <c r="AJ26" s="106" t="n">
        <f aca="false">AJ27+AJ28</f>
        <v>0</v>
      </c>
      <c r="AK26" s="207" t="n">
        <f aca="false">AK27+AK28</f>
        <v>0.55</v>
      </c>
      <c r="AL26" s="106" t="n">
        <f aca="false">AL27+AL28</f>
        <v>0</v>
      </c>
      <c r="AM26" s="208" t="n">
        <f aca="false">AM27+AM28</f>
        <v>219</v>
      </c>
      <c r="AN26" s="106" t="n">
        <f aca="false">AN27</f>
        <v>0</v>
      </c>
      <c r="AO26" s="105" t="n">
        <f aca="false">AO28</f>
        <v>11.9253972784</v>
      </c>
      <c r="AP26" s="106" t="n">
        <f aca="false">AP27</f>
        <v>0</v>
      </c>
      <c r="AQ26" s="106" t="n">
        <f aca="false">AQ27</f>
        <v>0</v>
      </c>
      <c r="AR26" s="105" t="n">
        <f aca="false">AR28</f>
        <v>3.62</v>
      </c>
      <c r="AS26" s="106" t="n">
        <f aca="false">AS27</f>
        <v>0</v>
      </c>
      <c r="AT26" s="106" t="n">
        <f aca="false">AT28</f>
        <v>219</v>
      </c>
      <c r="AU26" s="106" t="n">
        <f aca="false">AU27</f>
        <v>0</v>
      </c>
      <c r="AV26" s="106" t="n">
        <f aca="false">AV27</f>
        <v>0</v>
      </c>
      <c r="AW26" s="106" t="n">
        <f aca="false">AW27</f>
        <v>0</v>
      </c>
      <c r="AX26" s="106" t="n">
        <f aca="false">AX27</f>
        <v>0</v>
      </c>
      <c r="AY26" s="106" t="n">
        <f aca="false">AY27</f>
        <v>0</v>
      </c>
      <c r="AZ26" s="106" t="n">
        <f aca="false">AZ27</f>
        <v>0</v>
      </c>
      <c r="BA26" s="106" t="n">
        <f aca="false">BA27</f>
        <v>0</v>
      </c>
      <c r="BB26" s="106" t="n">
        <f aca="false">BB27</f>
        <v>0</v>
      </c>
      <c r="BC26" s="105" t="n">
        <f aca="false">BC28</f>
        <v>7.0259963026</v>
      </c>
      <c r="BD26" s="106" t="n">
        <f aca="false">BD27</f>
        <v>0</v>
      </c>
      <c r="BE26" s="106" t="n">
        <f aca="false">BE27</f>
        <v>0</v>
      </c>
      <c r="BF26" s="105" t="n">
        <f aca="false">BF28</f>
        <v>3.025</v>
      </c>
      <c r="BG26" s="106" t="n">
        <f aca="false">BG27</f>
        <v>0</v>
      </c>
      <c r="BH26" s="106" t="n">
        <f aca="false">BH28</f>
        <v>57</v>
      </c>
      <c r="BI26" s="106" t="n">
        <f aca="false">BI27</f>
        <v>0</v>
      </c>
      <c r="BJ26" s="105" t="n">
        <f aca="false">BJ28</f>
        <v>1.0361228646</v>
      </c>
      <c r="BK26" s="106" t="n">
        <f aca="false">BK27</f>
        <v>0</v>
      </c>
      <c r="BL26" s="106" t="n">
        <f aca="false">BL27</f>
        <v>0</v>
      </c>
      <c r="BM26" s="105" t="n">
        <f aca="false">BM28</f>
        <v>0.595</v>
      </c>
      <c r="BN26" s="106" t="n">
        <f aca="false">BN27</f>
        <v>0</v>
      </c>
      <c r="BO26" s="106" t="n">
        <f aca="false">BO27</f>
        <v>0</v>
      </c>
      <c r="BP26" s="106" t="n">
        <f aca="false">BP27</f>
        <v>0</v>
      </c>
      <c r="BQ26" s="106" t="n">
        <f aca="false">BQ27</f>
        <v>0</v>
      </c>
      <c r="BR26" s="106" t="n">
        <f aca="false">BR27</f>
        <v>0</v>
      </c>
      <c r="BS26" s="106" t="n">
        <f aca="false">BS27</f>
        <v>0</v>
      </c>
      <c r="BT26" s="106" t="n">
        <f aca="false">BT27</f>
        <v>0</v>
      </c>
      <c r="BU26" s="106" t="n">
        <f aca="false">BU27</f>
        <v>0</v>
      </c>
      <c r="BV26" s="106" t="n">
        <f aca="false">BV27</f>
        <v>0</v>
      </c>
      <c r="BW26" s="106" t="n">
        <f aca="false">BW27</f>
        <v>0</v>
      </c>
      <c r="BX26" s="106" t="n">
        <f aca="false">BX27</f>
        <v>0</v>
      </c>
      <c r="BY26" s="106" t="n">
        <f aca="false">BY28</f>
        <v>0</v>
      </c>
      <c r="BZ26" s="106" t="n">
        <f aca="false">BZ27</f>
        <v>0</v>
      </c>
      <c r="CA26" s="106" t="str">
        <f aca="false">CA27</f>
        <v>нд</v>
      </c>
    </row>
    <row r="27" s="115" customFormat="true" ht="16.5" hidden="false" customHeight="true" outlineLevel="0" collapsed="false">
      <c r="A27" s="110" t="s">
        <v>43</v>
      </c>
      <c r="B27" s="111" t="s">
        <v>44</v>
      </c>
      <c r="C27" s="112" t="str">
        <f aca="false">C34</f>
        <v>нд</v>
      </c>
      <c r="D27" s="113" t="n">
        <f aca="false">D34</f>
        <v>0</v>
      </c>
      <c r="E27" s="113" t="n">
        <f aca="false">E34</f>
        <v>0</v>
      </c>
      <c r="F27" s="113" t="n">
        <f aca="false">F34</f>
        <v>0</v>
      </c>
      <c r="G27" s="113" t="n">
        <f aca="false">G34</f>
        <v>0</v>
      </c>
      <c r="H27" s="113" t="n">
        <f aca="false">H34</f>
        <v>0</v>
      </c>
      <c r="I27" s="209" t="n">
        <f aca="false">I34</f>
        <v>0</v>
      </c>
      <c r="J27" s="113" t="n">
        <f aca="false">J34</f>
        <v>0</v>
      </c>
      <c r="K27" s="113" t="n">
        <f aca="false">K34</f>
        <v>0</v>
      </c>
      <c r="L27" s="113" t="n">
        <f aca="false">L34</f>
        <v>0</v>
      </c>
      <c r="M27" s="113" t="n">
        <f aca="false">M34</f>
        <v>0</v>
      </c>
      <c r="N27" s="113" t="n">
        <f aca="false">N34</f>
        <v>0</v>
      </c>
      <c r="O27" s="113" t="n">
        <f aca="false">O34</f>
        <v>0</v>
      </c>
      <c r="P27" s="113" t="n">
        <f aca="false">P34</f>
        <v>0</v>
      </c>
      <c r="Q27" s="113" t="n">
        <f aca="false">Q34</f>
        <v>0</v>
      </c>
      <c r="R27" s="113" t="n">
        <f aca="false">R34</f>
        <v>0</v>
      </c>
      <c r="S27" s="113" t="n">
        <f aca="false">S34</f>
        <v>0</v>
      </c>
      <c r="T27" s="113" t="n">
        <f aca="false">T34</f>
        <v>0</v>
      </c>
      <c r="U27" s="113" t="n">
        <f aca="false">U34</f>
        <v>0</v>
      </c>
      <c r="V27" s="113" t="n">
        <f aca="false">V34</f>
        <v>0</v>
      </c>
      <c r="W27" s="113" t="n">
        <f aca="false">W34</f>
        <v>0</v>
      </c>
      <c r="X27" s="113" t="n">
        <f aca="false">X34</f>
        <v>0</v>
      </c>
      <c r="Y27" s="113" t="n">
        <f aca="false">Y34</f>
        <v>0</v>
      </c>
      <c r="Z27" s="113" t="n">
        <f aca="false">Z34</f>
        <v>0</v>
      </c>
      <c r="AA27" s="113" t="n">
        <f aca="false">AA34</f>
        <v>0</v>
      </c>
      <c r="AB27" s="113" t="n">
        <f aca="false">AB34</f>
        <v>0</v>
      </c>
      <c r="AC27" s="113" t="n">
        <f aca="false">AC34</f>
        <v>0</v>
      </c>
      <c r="AD27" s="113" t="n">
        <f aca="false">AD34</f>
        <v>0</v>
      </c>
      <c r="AE27" s="113" t="n">
        <f aca="false">AE34</f>
        <v>0</v>
      </c>
      <c r="AF27" s="113" t="n">
        <f aca="false">AF34</f>
        <v>0</v>
      </c>
      <c r="AG27" s="113" t="n">
        <f aca="false">AG34</f>
        <v>0</v>
      </c>
      <c r="AH27" s="113" t="n">
        <f aca="false">AH34</f>
        <v>0</v>
      </c>
      <c r="AI27" s="113" t="n">
        <f aca="false">AI34</f>
        <v>0</v>
      </c>
      <c r="AJ27" s="209" t="n">
        <f aca="false">AJ34</f>
        <v>0</v>
      </c>
      <c r="AK27" s="209" t="n">
        <f aca="false">AK34</f>
        <v>0</v>
      </c>
      <c r="AL27" s="113" t="n">
        <f aca="false">AL34</f>
        <v>0</v>
      </c>
      <c r="AM27" s="113" t="n">
        <f aca="false">AM34</f>
        <v>0</v>
      </c>
      <c r="AN27" s="113" t="n">
        <f aca="false">AN34</f>
        <v>0</v>
      </c>
      <c r="AO27" s="113" t="n">
        <f aca="false">AO34</f>
        <v>0</v>
      </c>
      <c r="AP27" s="113" t="n">
        <f aca="false">AP34</f>
        <v>0</v>
      </c>
      <c r="AQ27" s="113" t="n">
        <f aca="false">AQ34</f>
        <v>0</v>
      </c>
      <c r="AR27" s="113" t="n">
        <f aca="false">AR34</f>
        <v>0</v>
      </c>
      <c r="AS27" s="113" t="n">
        <f aca="false">AS34</f>
        <v>0</v>
      </c>
      <c r="AT27" s="113" t="n">
        <f aca="false">AT34</f>
        <v>0</v>
      </c>
      <c r="AU27" s="113" t="n">
        <f aca="false">AU34</f>
        <v>0</v>
      </c>
      <c r="AV27" s="113" t="n">
        <f aca="false">AV34</f>
        <v>0</v>
      </c>
      <c r="AW27" s="113" t="n">
        <f aca="false">AW34</f>
        <v>0</v>
      </c>
      <c r="AX27" s="113" t="n">
        <f aca="false">AX34</f>
        <v>0</v>
      </c>
      <c r="AY27" s="113" t="n">
        <f aca="false">AY34</f>
        <v>0</v>
      </c>
      <c r="AZ27" s="113" t="n">
        <f aca="false">AZ34</f>
        <v>0</v>
      </c>
      <c r="BA27" s="113" t="n">
        <f aca="false">BA34</f>
        <v>0</v>
      </c>
      <c r="BB27" s="113" t="n">
        <f aca="false">BB34</f>
        <v>0</v>
      </c>
      <c r="BC27" s="113" t="n">
        <f aca="false">BC34</f>
        <v>0</v>
      </c>
      <c r="BD27" s="113" t="n">
        <f aca="false">BD34</f>
        <v>0</v>
      </c>
      <c r="BE27" s="113" t="n">
        <f aca="false">BE34</f>
        <v>0</v>
      </c>
      <c r="BF27" s="113" t="n">
        <f aca="false">BF34</f>
        <v>0</v>
      </c>
      <c r="BG27" s="113" t="n">
        <f aca="false">BG34</f>
        <v>0</v>
      </c>
      <c r="BH27" s="113" t="n">
        <f aca="false">BH34</f>
        <v>0</v>
      </c>
      <c r="BI27" s="113" t="n">
        <f aca="false">BI34</f>
        <v>0</v>
      </c>
      <c r="BJ27" s="113" t="n">
        <f aca="false">BJ34</f>
        <v>0</v>
      </c>
      <c r="BK27" s="113" t="n">
        <f aca="false">BK34</f>
        <v>0</v>
      </c>
      <c r="BL27" s="113" t="n">
        <f aca="false">BL34</f>
        <v>0</v>
      </c>
      <c r="BM27" s="113" t="n">
        <f aca="false">BM34</f>
        <v>0</v>
      </c>
      <c r="BN27" s="113" t="n">
        <f aca="false">BN34</f>
        <v>0</v>
      </c>
      <c r="BO27" s="113" t="n">
        <f aca="false">BO34</f>
        <v>0</v>
      </c>
      <c r="BP27" s="113" t="n">
        <f aca="false">BP34</f>
        <v>0</v>
      </c>
      <c r="BQ27" s="113" t="n">
        <f aca="false">BQ34</f>
        <v>0</v>
      </c>
      <c r="BR27" s="113" t="n">
        <f aca="false">BR34</f>
        <v>0</v>
      </c>
      <c r="BS27" s="113" t="n">
        <f aca="false">BS34</f>
        <v>0</v>
      </c>
      <c r="BT27" s="113" t="n">
        <f aca="false">BT34</f>
        <v>0</v>
      </c>
      <c r="BU27" s="113" t="n">
        <f aca="false">BU34</f>
        <v>0</v>
      </c>
      <c r="BV27" s="113" t="n">
        <f aca="false">BV34</f>
        <v>0</v>
      </c>
      <c r="BW27" s="113" t="n">
        <f aca="false">BW34</f>
        <v>0</v>
      </c>
      <c r="BX27" s="113" t="n">
        <f aca="false">BX34</f>
        <v>0</v>
      </c>
      <c r="BY27" s="113" t="n">
        <f aca="false">BY34</f>
        <v>0</v>
      </c>
      <c r="BZ27" s="113" t="n">
        <f aca="false">BZ34</f>
        <v>0</v>
      </c>
      <c r="CA27" s="113" t="str">
        <f aca="false">CA34</f>
        <v>нд</v>
      </c>
    </row>
    <row r="28" s="115" customFormat="true" ht="27" hidden="false" customHeight="true" outlineLevel="0" collapsed="false">
      <c r="A28" s="110" t="s">
        <v>45</v>
      </c>
      <c r="B28" s="111" t="s">
        <v>46</v>
      </c>
      <c r="C28" s="112" t="s">
        <v>42</v>
      </c>
      <c r="D28" s="118" t="n">
        <f aca="false">D55+D68</f>
        <v>12.13920245</v>
      </c>
      <c r="E28" s="117" t="s">
        <v>42</v>
      </c>
      <c r="F28" s="118" t="n">
        <f aca="false">F55</f>
        <v>12.13920245</v>
      </c>
      <c r="G28" s="117" t="n">
        <f aca="false">G55</f>
        <v>0</v>
      </c>
      <c r="H28" s="117" t="n">
        <f aca="false">H55</f>
        <v>0</v>
      </c>
      <c r="I28" s="210" t="n">
        <f aca="false">I55</f>
        <v>4.87</v>
      </c>
      <c r="J28" s="117" t="n">
        <f aca="false">J55</f>
        <v>0</v>
      </c>
      <c r="K28" s="117" t="n">
        <f aca="false">K55</f>
        <v>219</v>
      </c>
      <c r="L28" s="117" t="n">
        <f aca="false">L55</f>
        <v>0</v>
      </c>
      <c r="M28" s="117" t="n">
        <f aca="false">M55</f>
        <v>0</v>
      </c>
      <c r="N28" s="117" t="n">
        <f aca="false">N55</f>
        <v>0</v>
      </c>
      <c r="O28" s="117" t="n">
        <f aca="false">O55</f>
        <v>0</v>
      </c>
      <c r="P28" s="117" t="n">
        <f aca="false">P55</f>
        <v>0</v>
      </c>
      <c r="Q28" s="117" t="n">
        <f aca="false">Q55</f>
        <v>0</v>
      </c>
      <c r="R28" s="117" t="n">
        <f aca="false">R55</f>
        <v>0</v>
      </c>
      <c r="S28" s="117" t="n">
        <f aca="false">S55</f>
        <v>0</v>
      </c>
      <c r="T28" s="116" t="n">
        <f aca="false">T55</f>
        <v>5.38309412</v>
      </c>
      <c r="U28" s="117" t="n">
        <f aca="false">U55</f>
        <v>0</v>
      </c>
      <c r="V28" s="117" t="n">
        <f aca="false">V55</f>
        <v>0</v>
      </c>
      <c r="W28" s="118" t="n">
        <f aca="false">W55</f>
        <v>3.025</v>
      </c>
      <c r="X28" s="117" t="n">
        <f aca="false">X55</f>
        <v>0</v>
      </c>
      <c r="Y28" s="117" t="n">
        <f aca="false">Y55</f>
        <v>0</v>
      </c>
      <c r="Z28" s="117" t="n">
        <f aca="false">Z55</f>
        <v>0</v>
      </c>
      <c r="AA28" s="116" t="n">
        <f aca="false">AA55</f>
        <v>4.80333429</v>
      </c>
      <c r="AB28" s="117" t="n">
        <f aca="false">AB55</f>
        <v>0</v>
      </c>
      <c r="AC28" s="117" t="n">
        <f aca="false">AC55</f>
        <v>0</v>
      </c>
      <c r="AD28" s="116" t="n">
        <f aca="false">AD55</f>
        <v>1.295</v>
      </c>
      <c r="AE28" s="117" t="n">
        <f aca="false">AE55</f>
        <v>0</v>
      </c>
      <c r="AF28" s="117" t="n">
        <f aca="false">AF55</f>
        <v>0</v>
      </c>
      <c r="AG28" s="117" t="n">
        <f aca="false">AG55</f>
        <v>0</v>
      </c>
      <c r="AH28" s="116" t="n">
        <f aca="false">AH55</f>
        <v>1.95277404</v>
      </c>
      <c r="AI28" s="117" t="n">
        <f aca="false">AI55</f>
        <v>0</v>
      </c>
      <c r="AJ28" s="117" t="n">
        <f aca="false">AJ55</f>
        <v>0</v>
      </c>
      <c r="AK28" s="210" t="n">
        <f aca="false">AK55</f>
        <v>0.55</v>
      </c>
      <c r="AL28" s="117" t="n">
        <f aca="false">AL55</f>
        <v>0</v>
      </c>
      <c r="AM28" s="117" t="n">
        <f aca="false">AM55</f>
        <v>219</v>
      </c>
      <c r="AN28" s="117" t="n">
        <f aca="false">AN55</f>
        <v>0</v>
      </c>
      <c r="AO28" s="116" t="n">
        <f aca="false">AO55</f>
        <v>11.9253972784</v>
      </c>
      <c r="AP28" s="117" t="n">
        <f aca="false">AP55</f>
        <v>0</v>
      </c>
      <c r="AQ28" s="117" t="n">
        <f aca="false">AQ55</f>
        <v>0</v>
      </c>
      <c r="AR28" s="116" t="n">
        <f aca="false">AR55</f>
        <v>3.62</v>
      </c>
      <c r="AS28" s="117" t="n">
        <f aca="false">AS55</f>
        <v>0</v>
      </c>
      <c r="AT28" s="117" t="n">
        <f aca="false">AT55</f>
        <v>219</v>
      </c>
      <c r="AU28" s="117" t="n">
        <f aca="false">AU55</f>
        <v>0</v>
      </c>
      <c r="AV28" s="117" t="n">
        <f aca="false">AV55</f>
        <v>0</v>
      </c>
      <c r="AW28" s="117" t="n">
        <f aca="false">AW55</f>
        <v>0</v>
      </c>
      <c r="AX28" s="117" t="n">
        <f aca="false">AX55</f>
        <v>0</v>
      </c>
      <c r="AY28" s="117" t="n">
        <f aca="false">AY55</f>
        <v>0</v>
      </c>
      <c r="AZ28" s="117" t="n">
        <f aca="false">AZ55</f>
        <v>0</v>
      </c>
      <c r="BA28" s="117" t="n">
        <f aca="false">BA55</f>
        <v>0</v>
      </c>
      <c r="BB28" s="117" t="n">
        <f aca="false">BB55</f>
        <v>0</v>
      </c>
      <c r="BC28" s="116" t="n">
        <f aca="false">BC55</f>
        <v>7.0259963026</v>
      </c>
      <c r="BD28" s="117" t="n">
        <f aca="false">BD55</f>
        <v>0</v>
      </c>
      <c r="BE28" s="117" t="n">
        <f aca="false">BE55</f>
        <v>0</v>
      </c>
      <c r="BF28" s="116" t="n">
        <f aca="false">BF55</f>
        <v>3.025</v>
      </c>
      <c r="BG28" s="117" t="n">
        <f aca="false">BG55</f>
        <v>0</v>
      </c>
      <c r="BH28" s="117" t="n">
        <f aca="false">BH55</f>
        <v>57</v>
      </c>
      <c r="BI28" s="117" t="n">
        <f aca="false">BI55</f>
        <v>0</v>
      </c>
      <c r="BJ28" s="116" t="n">
        <f aca="false">BJ55</f>
        <v>1.0361228646</v>
      </c>
      <c r="BK28" s="117" t="n">
        <f aca="false">BK55</f>
        <v>0</v>
      </c>
      <c r="BL28" s="117" t="n">
        <f aca="false">BL55</f>
        <v>0</v>
      </c>
      <c r="BM28" s="116" t="n">
        <f aca="false">BM55</f>
        <v>0.595</v>
      </c>
      <c r="BN28" s="117" t="n">
        <f aca="false">BN55</f>
        <v>0</v>
      </c>
      <c r="BO28" s="117" t="n">
        <f aca="false">BO55</f>
        <v>0</v>
      </c>
      <c r="BP28" s="117" t="n">
        <f aca="false">BP55</f>
        <v>0</v>
      </c>
      <c r="BQ28" s="117" t="n">
        <f aca="false">BQ55</f>
        <v>0</v>
      </c>
      <c r="BR28" s="117" t="n">
        <f aca="false">BR55</f>
        <v>0</v>
      </c>
      <c r="BS28" s="117" t="n">
        <f aca="false">BS55</f>
        <v>0</v>
      </c>
      <c r="BT28" s="117" t="n">
        <f aca="false">BT55</f>
        <v>0</v>
      </c>
      <c r="BU28" s="117" t="n">
        <f aca="false">BU55</f>
        <v>0</v>
      </c>
      <c r="BV28" s="117" t="n">
        <f aca="false">BV55</f>
        <v>0</v>
      </c>
      <c r="BW28" s="117" t="n">
        <f aca="false">BW55</f>
        <v>0</v>
      </c>
      <c r="BX28" s="117" t="n">
        <f aca="false">BX55</f>
        <v>0</v>
      </c>
      <c r="BY28" s="117" t="n">
        <f aca="false">BY55</f>
        <v>0</v>
      </c>
      <c r="BZ28" s="117" t="n">
        <f aca="false">BZ55</f>
        <v>0</v>
      </c>
      <c r="CA28" s="117" t="s">
        <v>42</v>
      </c>
    </row>
    <row r="29" s="2" customFormat="true" ht="39.75" hidden="false" customHeight="true" outlineLevel="0" collapsed="false">
      <c r="A29" s="119" t="s">
        <v>47</v>
      </c>
      <c r="B29" s="120" t="s">
        <v>48</v>
      </c>
      <c r="C29" s="26" t="s">
        <v>42</v>
      </c>
      <c r="D29" s="177" t="s">
        <v>42</v>
      </c>
      <c r="E29" s="158" t="s">
        <v>42</v>
      </c>
      <c r="F29" s="177" t="s">
        <v>42</v>
      </c>
      <c r="G29" s="158" t="s">
        <v>42</v>
      </c>
      <c r="H29" s="158" t="s">
        <v>42</v>
      </c>
      <c r="I29" s="211" t="s">
        <v>42</v>
      </c>
      <c r="J29" s="158" t="s">
        <v>42</v>
      </c>
      <c r="K29" s="158" t="s">
        <v>42</v>
      </c>
      <c r="L29" s="158" t="s">
        <v>42</v>
      </c>
      <c r="M29" s="158" t="s">
        <v>42</v>
      </c>
      <c r="N29" s="158" t="s">
        <v>42</v>
      </c>
      <c r="O29" s="158" t="s">
        <v>42</v>
      </c>
      <c r="P29" s="158" t="s">
        <v>42</v>
      </c>
      <c r="Q29" s="158" t="s">
        <v>42</v>
      </c>
      <c r="R29" s="158" t="s">
        <v>42</v>
      </c>
      <c r="S29" s="158" t="s">
        <v>42</v>
      </c>
      <c r="T29" s="158" t="s">
        <v>42</v>
      </c>
      <c r="U29" s="158" t="s">
        <v>42</v>
      </c>
      <c r="V29" s="158" t="s">
        <v>42</v>
      </c>
      <c r="W29" s="158" t="s">
        <v>42</v>
      </c>
      <c r="X29" s="158" t="s">
        <v>42</v>
      </c>
      <c r="Y29" s="158" t="s">
        <v>42</v>
      </c>
      <c r="Z29" s="158" t="s">
        <v>42</v>
      </c>
      <c r="AA29" s="158" t="s">
        <v>42</v>
      </c>
      <c r="AB29" s="158" t="s">
        <v>42</v>
      </c>
      <c r="AC29" s="158" t="s">
        <v>42</v>
      </c>
      <c r="AD29" s="158" t="s">
        <v>42</v>
      </c>
      <c r="AE29" s="158" t="s">
        <v>42</v>
      </c>
      <c r="AF29" s="158" t="s">
        <v>42</v>
      </c>
      <c r="AG29" s="177" t="s">
        <v>42</v>
      </c>
      <c r="AH29" s="212" t="s">
        <v>42</v>
      </c>
      <c r="AI29" s="213" t="s">
        <v>42</v>
      </c>
      <c r="AJ29" s="213" t="s">
        <v>42</v>
      </c>
      <c r="AK29" s="212" t="s">
        <v>42</v>
      </c>
      <c r="AL29" s="213" t="s">
        <v>42</v>
      </c>
      <c r="AM29" s="213" t="s">
        <v>42</v>
      </c>
      <c r="AN29" s="158" t="s">
        <v>42</v>
      </c>
      <c r="AO29" s="158" t="s">
        <v>42</v>
      </c>
      <c r="AP29" s="158" t="s">
        <v>42</v>
      </c>
      <c r="AQ29" s="158" t="s">
        <v>42</v>
      </c>
      <c r="AR29" s="158" t="s">
        <v>42</v>
      </c>
      <c r="AS29" s="158" t="s">
        <v>42</v>
      </c>
      <c r="AT29" s="158" t="s">
        <v>42</v>
      </c>
      <c r="AU29" s="158" t="s">
        <v>42</v>
      </c>
      <c r="AV29" s="158" t="s">
        <v>42</v>
      </c>
      <c r="AW29" s="158" t="s">
        <v>42</v>
      </c>
      <c r="AX29" s="158" t="s">
        <v>42</v>
      </c>
      <c r="AY29" s="158" t="s">
        <v>42</v>
      </c>
      <c r="AZ29" s="158" t="s">
        <v>42</v>
      </c>
      <c r="BA29" s="158" t="s">
        <v>42</v>
      </c>
      <c r="BB29" s="158" t="s">
        <v>42</v>
      </c>
      <c r="BC29" s="158" t="s">
        <v>42</v>
      </c>
      <c r="BD29" s="158" t="s">
        <v>42</v>
      </c>
      <c r="BE29" s="158" t="s">
        <v>42</v>
      </c>
      <c r="BF29" s="158" t="s">
        <v>42</v>
      </c>
      <c r="BG29" s="158" t="s">
        <v>42</v>
      </c>
      <c r="BH29" s="158" t="s">
        <v>42</v>
      </c>
      <c r="BI29" s="158" t="s">
        <v>42</v>
      </c>
      <c r="BJ29" s="158" t="s">
        <v>42</v>
      </c>
      <c r="BK29" s="158" t="s">
        <v>42</v>
      </c>
      <c r="BL29" s="158" t="s">
        <v>42</v>
      </c>
      <c r="BM29" s="158" t="s">
        <v>42</v>
      </c>
      <c r="BN29" s="158" t="s">
        <v>42</v>
      </c>
      <c r="BO29" s="158" t="s">
        <v>42</v>
      </c>
      <c r="BP29" s="158" t="s">
        <v>42</v>
      </c>
      <c r="BQ29" s="158" t="s">
        <v>42</v>
      </c>
      <c r="BR29" s="158" t="s">
        <v>42</v>
      </c>
      <c r="BS29" s="158" t="s">
        <v>42</v>
      </c>
      <c r="BT29" s="158" t="s">
        <v>42</v>
      </c>
      <c r="BU29" s="158" t="s">
        <v>42</v>
      </c>
      <c r="BV29" s="158" t="s">
        <v>42</v>
      </c>
      <c r="BW29" s="158" t="s">
        <v>42</v>
      </c>
      <c r="BX29" s="158" t="s">
        <v>42</v>
      </c>
      <c r="BY29" s="158" t="s">
        <v>42</v>
      </c>
      <c r="BZ29" s="158" t="s">
        <v>42</v>
      </c>
      <c r="CA29" s="158" t="s">
        <v>42</v>
      </c>
    </row>
    <row r="30" s="2" customFormat="true" ht="26.25" hidden="false" customHeight="true" outlineLevel="0" collapsed="false">
      <c r="A30" s="119" t="s">
        <v>49</v>
      </c>
      <c r="B30" s="120" t="s">
        <v>50</v>
      </c>
      <c r="C30" s="26" t="s">
        <v>42</v>
      </c>
      <c r="D30" s="177" t="s">
        <v>42</v>
      </c>
      <c r="E30" s="158" t="s">
        <v>42</v>
      </c>
      <c r="F30" s="177" t="str">
        <f aca="false">F84</f>
        <v>нд</v>
      </c>
      <c r="G30" s="158" t="s">
        <v>42</v>
      </c>
      <c r="H30" s="158" t="s">
        <v>42</v>
      </c>
      <c r="I30" s="211" t="s">
        <v>42</v>
      </c>
      <c r="J30" s="158" t="s">
        <v>42</v>
      </c>
      <c r="K30" s="158" t="s">
        <v>42</v>
      </c>
      <c r="L30" s="158" t="s">
        <v>42</v>
      </c>
      <c r="M30" s="158" t="s">
        <v>42</v>
      </c>
      <c r="N30" s="158" t="s">
        <v>42</v>
      </c>
      <c r="O30" s="158" t="s">
        <v>42</v>
      </c>
      <c r="P30" s="158" t="s">
        <v>42</v>
      </c>
      <c r="Q30" s="158" t="s">
        <v>42</v>
      </c>
      <c r="R30" s="158" t="s">
        <v>42</v>
      </c>
      <c r="S30" s="158" t="s">
        <v>42</v>
      </c>
      <c r="T30" s="158" t="s">
        <v>42</v>
      </c>
      <c r="U30" s="158" t="s">
        <v>42</v>
      </c>
      <c r="V30" s="158" t="s">
        <v>42</v>
      </c>
      <c r="W30" s="158" t="s">
        <v>42</v>
      </c>
      <c r="X30" s="158" t="s">
        <v>42</v>
      </c>
      <c r="Y30" s="158" t="s">
        <v>42</v>
      </c>
      <c r="Z30" s="158" t="s">
        <v>42</v>
      </c>
      <c r="AA30" s="158" t="s">
        <v>42</v>
      </c>
      <c r="AB30" s="158" t="s">
        <v>42</v>
      </c>
      <c r="AC30" s="158" t="s">
        <v>42</v>
      </c>
      <c r="AD30" s="158" t="s">
        <v>42</v>
      </c>
      <c r="AE30" s="158" t="s">
        <v>42</v>
      </c>
      <c r="AF30" s="158" t="s">
        <v>42</v>
      </c>
      <c r="AG30" s="177" t="s">
        <v>42</v>
      </c>
      <c r="AH30" s="212" t="s">
        <v>42</v>
      </c>
      <c r="AI30" s="213" t="s">
        <v>42</v>
      </c>
      <c r="AJ30" s="213" t="s">
        <v>42</v>
      </c>
      <c r="AK30" s="212" t="s">
        <v>42</v>
      </c>
      <c r="AL30" s="213" t="s">
        <v>42</v>
      </c>
      <c r="AM30" s="213" t="s">
        <v>42</v>
      </c>
      <c r="AN30" s="158" t="s">
        <v>42</v>
      </c>
      <c r="AO30" s="158" t="s">
        <v>42</v>
      </c>
      <c r="AP30" s="158" t="s">
        <v>42</v>
      </c>
      <c r="AQ30" s="158" t="s">
        <v>42</v>
      </c>
      <c r="AR30" s="158" t="s">
        <v>42</v>
      </c>
      <c r="AS30" s="158" t="s">
        <v>42</v>
      </c>
      <c r="AT30" s="158" t="s">
        <v>42</v>
      </c>
      <c r="AU30" s="158" t="s">
        <v>42</v>
      </c>
      <c r="AV30" s="158" t="s">
        <v>42</v>
      </c>
      <c r="AW30" s="158" t="s">
        <v>42</v>
      </c>
      <c r="AX30" s="158" t="s">
        <v>42</v>
      </c>
      <c r="AY30" s="158" t="s">
        <v>42</v>
      </c>
      <c r="AZ30" s="158" t="s">
        <v>42</v>
      </c>
      <c r="BA30" s="158" t="s">
        <v>42</v>
      </c>
      <c r="BB30" s="158" t="s">
        <v>42</v>
      </c>
      <c r="BC30" s="158" t="s">
        <v>42</v>
      </c>
      <c r="BD30" s="158" t="s">
        <v>42</v>
      </c>
      <c r="BE30" s="158" t="s">
        <v>42</v>
      </c>
      <c r="BF30" s="158" t="s">
        <v>42</v>
      </c>
      <c r="BG30" s="158" t="s">
        <v>42</v>
      </c>
      <c r="BH30" s="158" t="s">
        <v>42</v>
      </c>
      <c r="BI30" s="158" t="s">
        <v>42</v>
      </c>
      <c r="BJ30" s="158" t="s">
        <v>42</v>
      </c>
      <c r="BK30" s="158" t="s">
        <v>42</v>
      </c>
      <c r="BL30" s="158" t="s">
        <v>42</v>
      </c>
      <c r="BM30" s="158" t="s">
        <v>42</v>
      </c>
      <c r="BN30" s="158" t="s">
        <v>42</v>
      </c>
      <c r="BO30" s="158" t="s">
        <v>42</v>
      </c>
      <c r="BP30" s="158" t="s">
        <v>42</v>
      </c>
      <c r="BQ30" s="158" t="s">
        <v>42</v>
      </c>
      <c r="BR30" s="158" t="s">
        <v>42</v>
      </c>
      <c r="BS30" s="158" t="s">
        <v>42</v>
      </c>
      <c r="BT30" s="158" t="s">
        <v>42</v>
      </c>
      <c r="BU30" s="158" t="s">
        <v>42</v>
      </c>
      <c r="BV30" s="158" t="s">
        <v>42</v>
      </c>
      <c r="BW30" s="158" t="s">
        <v>42</v>
      </c>
      <c r="BX30" s="158" t="s">
        <v>42</v>
      </c>
      <c r="BY30" s="158" t="s">
        <v>42</v>
      </c>
      <c r="BZ30" s="158" t="s">
        <v>42</v>
      </c>
      <c r="CA30" s="158" t="s">
        <v>42</v>
      </c>
    </row>
    <row r="31" s="2" customFormat="true" ht="24.75" hidden="false" customHeight="true" outlineLevel="0" collapsed="false">
      <c r="A31" s="119" t="s">
        <v>51</v>
      </c>
      <c r="B31" s="120" t="s">
        <v>52</v>
      </c>
      <c r="C31" s="26" t="s">
        <v>42</v>
      </c>
      <c r="D31" s="177" t="s">
        <v>42</v>
      </c>
      <c r="E31" s="158" t="s">
        <v>42</v>
      </c>
      <c r="F31" s="177" t="s">
        <v>42</v>
      </c>
      <c r="G31" s="158" t="s">
        <v>42</v>
      </c>
      <c r="H31" s="158" t="s">
        <v>42</v>
      </c>
      <c r="I31" s="211" t="s">
        <v>42</v>
      </c>
      <c r="J31" s="158" t="s">
        <v>42</v>
      </c>
      <c r="K31" s="158" t="s">
        <v>42</v>
      </c>
      <c r="L31" s="158" t="s">
        <v>42</v>
      </c>
      <c r="M31" s="158" t="s">
        <v>42</v>
      </c>
      <c r="N31" s="158" t="s">
        <v>42</v>
      </c>
      <c r="O31" s="158" t="s">
        <v>42</v>
      </c>
      <c r="P31" s="158" t="s">
        <v>42</v>
      </c>
      <c r="Q31" s="158" t="s">
        <v>42</v>
      </c>
      <c r="R31" s="158" t="s">
        <v>42</v>
      </c>
      <c r="S31" s="158" t="s">
        <v>42</v>
      </c>
      <c r="T31" s="158" t="s">
        <v>42</v>
      </c>
      <c r="U31" s="158" t="s">
        <v>42</v>
      </c>
      <c r="V31" s="158" t="s">
        <v>42</v>
      </c>
      <c r="W31" s="158" t="s">
        <v>42</v>
      </c>
      <c r="X31" s="158" t="s">
        <v>42</v>
      </c>
      <c r="Y31" s="158" t="s">
        <v>42</v>
      </c>
      <c r="Z31" s="158" t="s">
        <v>42</v>
      </c>
      <c r="AA31" s="158" t="s">
        <v>42</v>
      </c>
      <c r="AB31" s="158" t="s">
        <v>42</v>
      </c>
      <c r="AC31" s="158" t="s">
        <v>42</v>
      </c>
      <c r="AD31" s="158" t="s">
        <v>42</v>
      </c>
      <c r="AE31" s="158" t="s">
        <v>42</v>
      </c>
      <c r="AF31" s="158" t="s">
        <v>42</v>
      </c>
      <c r="AG31" s="177" t="s">
        <v>42</v>
      </c>
      <c r="AH31" s="212" t="s">
        <v>42</v>
      </c>
      <c r="AI31" s="213" t="s">
        <v>42</v>
      </c>
      <c r="AJ31" s="213" t="s">
        <v>42</v>
      </c>
      <c r="AK31" s="212" t="s">
        <v>42</v>
      </c>
      <c r="AL31" s="213" t="s">
        <v>42</v>
      </c>
      <c r="AM31" s="213" t="s">
        <v>42</v>
      </c>
      <c r="AN31" s="158" t="s">
        <v>42</v>
      </c>
      <c r="AO31" s="158" t="s">
        <v>42</v>
      </c>
      <c r="AP31" s="158" t="s">
        <v>42</v>
      </c>
      <c r="AQ31" s="158" t="s">
        <v>42</v>
      </c>
      <c r="AR31" s="158" t="s">
        <v>42</v>
      </c>
      <c r="AS31" s="158" t="s">
        <v>42</v>
      </c>
      <c r="AT31" s="158" t="s">
        <v>42</v>
      </c>
      <c r="AU31" s="158" t="s">
        <v>42</v>
      </c>
      <c r="AV31" s="158" t="s">
        <v>42</v>
      </c>
      <c r="AW31" s="158" t="s">
        <v>42</v>
      </c>
      <c r="AX31" s="158" t="s">
        <v>42</v>
      </c>
      <c r="AY31" s="158" t="s">
        <v>42</v>
      </c>
      <c r="AZ31" s="158" t="s">
        <v>42</v>
      </c>
      <c r="BA31" s="158" t="s">
        <v>42</v>
      </c>
      <c r="BB31" s="158" t="s">
        <v>42</v>
      </c>
      <c r="BC31" s="158" t="s">
        <v>42</v>
      </c>
      <c r="BD31" s="158" t="s">
        <v>42</v>
      </c>
      <c r="BE31" s="158" t="s">
        <v>42</v>
      </c>
      <c r="BF31" s="158" t="s">
        <v>42</v>
      </c>
      <c r="BG31" s="158" t="s">
        <v>42</v>
      </c>
      <c r="BH31" s="158" t="s">
        <v>42</v>
      </c>
      <c r="BI31" s="158" t="s">
        <v>42</v>
      </c>
      <c r="BJ31" s="158" t="s">
        <v>42</v>
      </c>
      <c r="BK31" s="158" t="s">
        <v>42</v>
      </c>
      <c r="BL31" s="158" t="s">
        <v>42</v>
      </c>
      <c r="BM31" s="158" t="s">
        <v>42</v>
      </c>
      <c r="BN31" s="158" t="s">
        <v>42</v>
      </c>
      <c r="BO31" s="158" t="s">
        <v>42</v>
      </c>
      <c r="BP31" s="158" t="s">
        <v>42</v>
      </c>
      <c r="BQ31" s="158" t="s">
        <v>42</v>
      </c>
      <c r="BR31" s="158" t="s">
        <v>42</v>
      </c>
      <c r="BS31" s="158" t="s">
        <v>42</v>
      </c>
      <c r="BT31" s="158" t="s">
        <v>42</v>
      </c>
      <c r="BU31" s="158" t="s">
        <v>42</v>
      </c>
      <c r="BV31" s="158" t="s">
        <v>42</v>
      </c>
      <c r="BW31" s="158" t="s">
        <v>42</v>
      </c>
      <c r="BX31" s="158" t="s">
        <v>42</v>
      </c>
      <c r="BY31" s="158" t="s">
        <v>42</v>
      </c>
      <c r="BZ31" s="158" t="s">
        <v>42</v>
      </c>
      <c r="CA31" s="158" t="s">
        <v>42</v>
      </c>
    </row>
    <row r="32" s="2" customFormat="true" ht="15" hidden="false" customHeight="true" outlineLevel="0" collapsed="false">
      <c r="A32" s="119" t="s">
        <v>53</v>
      </c>
      <c r="B32" s="120" t="s">
        <v>54</v>
      </c>
      <c r="C32" s="26" t="s">
        <v>42</v>
      </c>
      <c r="D32" s="177" t="s">
        <v>42</v>
      </c>
      <c r="E32" s="158" t="s">
        <v>42</v>
      </c>
      <c r="F32" s="177" t="s">
        <v>42</v>
      </c>
      <c r="G32" s="158" t="s">
        <v>42</v>
      </c>
      <c r="H32" s="158" t="s">
        <v>42</v>
      </c>
      <c r="I32" s="211" t="s">
        <v>42</v>
      </c>
      <c r="J32" s="158" t="s">
        <v>42</v>
      </c>
      <c r="K32" s="158" t="s">
        <v>42</v>
      </c>
      <c r="L32" s="158" t="s">
        <v>42</v>
      </c>
      <c r="M32" s="158" t="s">
        <v>42</v>
      </c>
      <c r="N32" s="158" t="s">
        <v>42</v>
      </c>
      <c r="O32" s="158" t="s">
        <v>42</v>
      </c>
      <c r="P32" s="158" t="s">
        <v>42</v>
      </c>
      <c r="Q32" s="158" t="s">
        <v>42</v>
      </c>
      <c r="R32" s="158" t="s">
        <v>42</v>
      </c>
      <c r="S32" s="158" t="s">
        <v>42</v>
      </c>
      <c r="T32" s="158" t="s">
        <v>42</v>
      </c>
      <c r="U32" s="158" t="s">
        <v>42</v>
      </c>
      <c r="V32" s="158" t="s">
        <v>42</v>
      </c>
      <c r="W32" s="158" t="s">
        <v>42</v>
      </c>
      <c r="X32" s="158" t="s">
        <v>42</v>
      </c>
      <c r="Y32" s="158" t="s">
        <v>42</v>
      </c>
      <c r="Z32" s="158" t="s">
        <v>42</v>
      </c>
      <c r="AA32" s="158" t="s">
        <v>42</v>
      </c>
      <c r="AB32" s="158" t="s">
        <v>42</v>
      </c>
      <c r="AC32" s="158" t="s">
        <v>42</v>
      </c>
      <c r="AD32" s="158" t="s">
        <v>42</v>
      </c>
      <c r="AE32" s="158" t="s">
        <v>42</v>
      </c>
      <c r="AF32" s="158" t="s">
        <v>42</v>
      </c>
      <c r="AG32" s="177" t="s">
        <v>42</v>
      </c>
      <c r="AH32" s="212" t="s">
        <v>42</v>
      </c>
      <c r="AI32" s="213" t="s">
        <v>42</v>
      </c>
      <c r="AJ32" s="213" t="s">
        <v>42</v>
      </c>
      <c r="AK32" s="212" t="s">
        <v>42</v>
      </c>
      <c r="AL32" s="213" t="s">
        <v>42</v>
      </c>
      <c r="AM32" s="213" t="s">
        <v>42</v>
      </c>
      <c r="AN32" s="158" t="s">
        <v>42</v>
      </c>
      <c r="AO32" s="158" t="s">
        <v>42</v>
      </c>
      <c r="AP32" s="158" t="s">
        <v>42</v>
      </c>
      <c r="AQ32" s="158" t="s">
        <v>42</v>
      </c>
      <c r="AR32" s="158" t="s">
        <v>42</v>
      </c>
      <c r="AS32" s="158" t="s">
        <v>42</v>
      </c>
      <c r="AT32" s="158" t="s">
        <v>42</v>
      </c>
      <c r="AU32" s="158" t="s">
        <v>42</v>
      </c>
      <c r="AV32" s="158" t="s">
        <v>42</v>
      </c>
      <c r="AW32" s="158" t="s">
        <v>42</v>
      </c>
      <c r="AX32" s="158" t="s">
        <v>42</v>
      </c>
      <c r="AY32" s="158" t="s">
        <v>42</v>
      </c>
      <c r="AZ32" s="158" t="s">
        <v>42</v>
      </c>
      <c r="BA32" s="158" t="s">
        <v>42</v>
      </c>
      <c r="BB32" s="158" t="s">
        <v>42</v>
      </c>
      <c r="BC32" s="158" t="s">
        <v>42</v>
      </c>
      <c r="BD32" s="158" t="s">
        <v>42</v>
      </c>
      <c r="BE32" s="158" t="s">
        <v>42</v>
      </c>
      <c r="BF32" s="158" t="s">
        <v>42</v>
      </c>
      <c r="BG32" s="158" t="s">
        <v>42</v>
      </c>
      <c r="BH32" s="158" t="s">
        <v>42</v>
      </c>
      <c r="BI32" s="158" t="s">
        <v>42</v>
      </c>
      <c r="BJ32" s="158" t="s">
        <v>42</v>
      </c>
      <c r="BK32" s="158" t="s">
        <v>42</v>
      </c>
      <c r="BL32" s="158" t="s">
        <v>42</v>
      </c>
      <c r="BM32" s="158" t="s">
        <v>42</v>
      </c>
      <c r="BN32" s="158" t="s">
        <v>42</v>
      </c>
      <c r="BO32" s="158" t="s">
        <v>42</v>
      </c>
      <c r="BP32" s="158" t="s">
        <v>42</v>
      </c>
      <c r="BQ32" s="158" t="s">
        <v>42</v>
      </c>
      <c r="BR32" s="158" t="s">
        <v>42</v>
      </c>
      <c r="BS32" s="158" t="s">
        <v>42</v>
      </c>
      <c r="BT32" s="158" t="s">
        <v>42</v>
      </c>
      <c r="BU32" s="158" t="s">
        <v>42</v>
      </c>
      <c r="BV32" s="158" t="s">
        <v>42</v>
      </c>
      <c r="BW32" s="158" t="s">
        <v>42</v>
      </c>
      <c r="BX32" s="158" t="s">
        <v>42</v>
      </c>
      <c r="BY32" s="158" t="s">
        <v>42</v>
      </c>
      <c r="BZ32" s="158" t="s">
        <v>42</v>
      </c>
      <c r="CA32" s="158" t="s">
        <v>42</v>
      </c>
    </row>
    <row r="33" s="2" customFormat="true" ht="17.25" hidden="false" customHeight="true" outlineLevel="0" collapsed="false">
      <c r="A33" s="122" t="s">
        <v>55</v>
      </c>
      <c r="B33" s="123" t="s">
        <v>56</v>
      </c>
      <c r="C33" s="26" t="s">
        <v>42</v>
      </c>
      <c r="D33" s="177" t="s">
        <v>42</v>
      </c>
      <c r="E33" s="158" t="s">
        <v>42</v>
      </c>
      <c r="F33" s="177" t="s">
        <v>42</v>
      </c>
      <c r="G33" s="158" t="s">
        <v>42</v>
      </c>
      <c r="H33" s="158" t="s">
        <v>42</v>
      </c>
      <c r="I33" s="211" t="s">
        <v>42</v>
      </c>
      <c r="J33" s="158" t="s">
        <v>42</v>
      </c>
      <c r="K33" s="158" t="s">
        <v>42</v>
      </c>
      <c r="L33" s="158" t="s">
        <v>42</v>
      </c>
      <c r="M33" s="158" t="s">
        <v>42</v>
      </c>
      <c r="N33" s="158" t="s">
        <v>42</v>
      </c>
      <c r="O33" s="158" t="s">
        <v>42</v>
      </c>
      <c r="P33" s="158" t="s">
        <v>42</v>
      </c>
      <c r="Q33" s="158" t="s">
        <v>42</v>
      </c>
      <c r="R33" s="158" t="s">
        <v>42</v>
      </c>
      <c r="S33" s="158" t="s">
        <v>42</v>
      </c>
      <c r="T33" s="158" t="s">
        <v>42</v>
      </c>
      <c r="U33" s="158" t="s">
        <v>42</v>
      </c>
      <c r="V33" s="158" t="s">
        <v>42</v>
      </c>
      <c r="W33" s="158" t="s">
        <v>42</v>
      </c>
      <c r="X33" s="158" t="s">
        <v>42</v>
      </c>
      <c r="Y33" s="158" t="s">
        <v>42</v>
      </c>
      <c r="Z33" s="158" t="s">
        <v>42</v>
      </c>
      <c r="AA33" s="158" t="s">
        <v>42</v>
      </c>
      <c r="AB33" s="158" t="s">
        <v>42</v>
      </c>
      <c r="AC33" s="158" t="s">
        <v>42</v>
      </c>
      <c r="AD33" s="158" t="s">
        <v>42</v>
      </c>
      <c r="AE33" s="158" t="s">
        <v>42</v>
      </c>
      <c r="AF33" s="158" t="s">
        <v>42</v>
      </c>
      <c r="AG33" s="177" t="s">
        <v>42</v>
      </c>
      <c r="AH33" s="212" t="s">
        <v>42</v>
      </c>
      <c r="AI33" s="213" t="s">
        <v>42</v>
      </c>
      <c r="AJ33" s="213" t="s">
        <v>42</v>
      </c>
      <c r="AK33" s="212" t="s">
        <v>42</v>
      </c>
      <c r="AL33" s="213" t="s">
        <v>42</v>
      </c>
      <c r="AM33" s="213" t="s">
        <v>42</v>
      </c>
      <c r="AN33" s="158" t="s">
        <v>42</v>
      </c>
      <c r="AO33" s="158" t="s">
        <v>42</v>
      </c>
      <c r="AP33" s="158" t="s">
        <v>42</v>
      </c>
      <c r="AQ33" s="158" t="s">
        <v>42</v>
      </c>
      <c r="AR33" s="158" t="s">
        <v>42</v>
      </c>
      <c r="AS33" s="158" t="s">
        <v>42</v>
      </c>
      <c r="AT33" s="158" t="s">
        <v>42</v>
      </c>
      <c r="AU33" s="158" t="s">
        <v>42</v>
      </c>
      <c r="AV33" s="158" t="s">
        <v>42</v>
      </c>
      <c r="AW33" s="158" t="s">
        <v>42</v>
      </c>
      <c r="AX33" s="158" t="s">
        <v>42</v>
      </c>
      <c r="AY33" s="158" t="s">
        <v>42</v>
      </c>
      <c r="AZ33" s="158" t="s">
        <v>42</v>
      </c>
      <c r="BA33" s="158" t="s">
        <v>42</v>
      </c>
      <c r="BB33" s="158" t="s">
        <v>42</v>
      </c>
      <c r="BC33" s="158" t="s">
        <v>42</v>
      </c>
      <c r="BD33" s="158" t="s">
        <v>42</v>
      </c>
      <c r="BE33" s="158" t="s">
        <v>42</v>
      </c>
      <c r="BF33" s="158" t="s">
        <v>42</v>
      </c>
      <c r="BG33" s="158" t="s">
        <v>42</v>
      </c>
      <c r="BH33" s="158" t="s">
        <v>42</v>
      </c>
      <c r="BI33" s="158" t="s">
        <v>42</v>
      </c>
      <c r="BJ33" s="158" t="s">
        <v>42</v>
      </c>
      <c r="BK33" s="158" t="s">
        <v>42</v>
      </c>
      <c r="BL33" s="158" t="s">
        <v>42</v>
      </c>
      <c r="BM33" s="158" t="s">
        <v>42</v>
      </c>
      <c r="BN33" s="158" t="s">
        <v>42</v>
      </c>
      <c r="BO33" s="158" t="s">
        <v>42</v>
      </c>
      <c r="BP33" s="158" t="s">
        <v>42</v>
      </c>
      <c r="BQ33" s="158" t="s">
        <v>42</v>
      </c>
      <c r="BR33" s="158" t="s">
        <v>42</v>
      </c>
      <c r="BS33" s="158" t="s">
        <v>42</v>
      </c>
      <c r="BT33" s="158" t="s">
        <v>42</v>
      </c>
      <c r="BU33" s="158" t="s">
        <v>42</v>
      </c>
      <c r="BV33" s="158" t="s">
        <v>42</v>
      </c>
      <c r="BW33" s="158" t="s">
        <v>42</v>
      </c>
      <c r="BX33" s="158" t="s">
        <v>42</v>
      </c>
      <c r="BY33" s="158" t="s">
        <v>42</v>
      </c>
      <c r="BZ33" s="158" t="s">
        <v>42</v>
      </c>
      <c r="CA33" s="158" t="s">
        <v>42</v>
      </c>
    </row>
    <row r="34" s="115" customFormat="true" ht="15.75" hidden="false" customHeight="true" outlineLevel="0" collapsed="false">
      <c r="A34" s="124" t="s">
        <v>57</v>
      </c>
      <c r="B34" s="125" t="s">
        <v>58</v>
      </c>
      <c r="C34" s="112" t="str">
        <f aca="false">C51</f>
        <v>нд</v>
      </c>
      <c r="D34" s="113" t="n">
        <f aca="false">D51</f>
        <v>0</v>
      </c>
      <c r="E34" s="113" t="n">
        <f aca="false">E51</f>
        <v>0</v>
      </c>
      <c r="F34" s="113" t="n">
        <f aca="false">F51</f>
        <v>0</v>
      </c>
      <c r="G34" s="113" t="n">
        <f aca="false">G51</f>
        <v>0</v>
      </c>
      <c r="H34" s="113" t="n">
        <f aca="false">H51</f>
        <v>0</v>
      </c>
      <c r="I34" s="113" t="n">
        <f aca="false">I51</f>
        <v>0</v>
      </c>
      <c r="J34" s="113" t="n">
        <f aca="false">J51</f>
        <v>0</v>
      </c>
      <c r="K34" s="113" t="n">
        <f aca="false">K51</f>
        <v>0</v>
      </c>
      <c r="L34" s="113" t="n">
        <f aca="false">L51</f>
        <v>0</v>
      </c>
      <c r="M34" s="113" t="n">
        <f aca="false">M51</f>
        <v>0</v>
      </c>
      <c r="N34" s="113" t="n">
        <f aca="false">N51</f>
        <v>0</v>
      </c>
      <c r="O34" s="113" t="n">
        <f aca="false">O51</f>
        <v>0</v>
      </c>
      <c r="P34" s="113" t="n">
        <f aca="false">P51</f>
        <v>0</v>
      </c>
      <c r="Q34" s="113" t="n">
        <f aca="false">Q51</f>
        <v>0</v>
      </c>
      <c r="R34" s="113" t="n">
        <f aca="false">R51</f>
        <v>0</v>
      </c>
      <c r="S34" s="113" t="n">
        <f aca="false">S51</f>
        <v>0</v>
      </c>
      <c r="T34" s="113" t="n">
        <f aca="false">T51</f>
        <v>0</v>
      </c>
      <c r="U34" s="113" t="n">
        <f aca="false">U51</f>
        <v>0</v>
      </c>
      <c r="V34" s="113" t="n">
        <f aca="false">V51</f>
        <v>0</v>
      </c>
      <c r="W34" s="113" t="n">
        <f aca="false">W51</f>
        <v>0</v>
      </c>
      <c r="X34" s="113" t="n">
        <f aca="false">X51</f>
        <v>0</v>
      </c>
      <c r="Y34" s="113" t="n">
        <f aca="false">Y51</f>
        <v>0</v>
      </c>
      <c r="Z34" s="113" t="n">
        <f aca="false">Z51</f>
        <v>0</v>
      </c>
      <c r="AA34" s="113" t="n">
        <f aca="false">AA51</f>
        <v>0</v>
      </c>
      <c r="AB34" s="113" t="n">
        <f aca="false">AB51</f>
        <v>0</v>
      </c>
      <c r="AC34" s="113" t="n">
        <f aca="false">AC51</f>
        <v>0</v>
      </c>
      <c r="AD34" s="113" t="n">
        <f aca="false">AD51</f>
        <v>0</v>
      </c>
      <c r="AE34" s="113" t="n">
        <f aca="false">AE51</f>
        <v>0</v>
      </c>
      <c r="AF34" s="113" t="n">
        <f aca="false">AF51</f>
        <v>0</v>
      </c>
      <c r="AG34" s="113" t="n">
        <f aca="false">AG51</f>
        <v>0</v>
      </c>
      <c r="AH34" s="113" t="n">
        <f aca="false">AH51</f>
        <v>0</v>
      </c>
      <c r="AI34" s="113" t="n">
        <f aca="false">AI51</f>
        <v>0</v>
      </c>
      <c r="AJ34" s="113" t="n">
        <f aca="false">AJ51</f>
        <v>0</v>
      </c>
      <c r="AK34" s="113" t="n">
        <f aca="false">AK51</f>
        <v>0</v>
      </c>
      <c r="AL34" s="209" t="n">
        <f aca="false">AL51</f>
        <v>0</v>
      </c>
      <c r="AM34" s="209" t="n">
        <f aca="false">AM51</f>
        <v>0</v>
      </c>
      <c r="AN34" s="113" t="n">
        <f aca="false">AN51</f>
        <v>0</v>
      </c>
      <c r="AO34" s="113" t="n">
        <f aca="false">AO51</f>
        <v>0</v>
      </c>
      <c r="AP34" s="113" t="n">
        <f aca="false">AP51</f>
        <v>0</v>
      </c>
      <c r="AQ34" s="113" t="n">
        <f aca="false">AQ51</f>
        <v>0</v>
      </c>
      <c r="AR34" s="113" t="n">
        <f aca="false">AR51</f>
        <v>0</v>
      </c>
      <c r="AS34" s="113" t="n">
        <f aca="false">AS51</f>
        <v>0</v>
      </c>
      <c r="AT34" s="113" t="n">
        <f aca="false">AT51</f>
        <v>0</v>
      </c>
      <c r="AU34" s="113" t="n">
        <f aca="false">AU51</f>
        <v>0</v>
      </c>
      <c r="AV34" s="113" t="n">
        <f aca="false">AV51</f>
        <v>0</v>
      </c>
      <c r="AW34" s="113" t="n">
        <f aca="false">AW51</f>
        <v>0</v>
      </c>
      <c r="AX34" s="113" t="n">
        <f aca="false">AX51</f>
        <v>0</v>
      </c>
      <c r="AY34" s="113" t="n">
        <f aca="false">AY51</f>
        <v>0</v>
      </c>
      <c r="AZ34" s="113" t="n">
        <f aca="false">AZ51</f>
        <v>0</v>
      </c>
      <c r="BA34" s="113" t="n">
        <f aca="false">BA51</f>
        <v>0</v>
      </c>
      <c r="BB34" s="113" t="n">
        <f aca="false">BB51</f>
        <v>0</v>
      </c>
      <c r="BC34" s="113" t="n">
        <f aca="false">BC51</f>
        <v>0</v>
      </c>
      <c r="BD34" s="113" t="n">
        <f aca="false">BD51</f>
        <v>0</v>
      </c>
      <c r="BE34" s="113" t="n">
        <f aca="false">BE51</f>
        <v>0</v>
      </c>
      <c r="BF34" s="113" t="n">
        <f aca="false">BF51</f>
        <v>0</v>
      </c>
      <c r="BG34" s="113" t="n">
        <f aca="false">BG51</f>
        <v>0</v>
      </c>
      <c r="BH34" s="113" t="n">
        <f aca="false">BH51</f>
        <v>0</v>
      </c>
      <c r="BI34" s="113" t="n">
        <f aca="false">BI51</f>
        <v>0</v>
      </c>
      <c r="BJ34" s="113" t="n">
        <f aca="false">BJ51</f>
        <v>0</v>
      </c>
      <c r="BK34" s="113" t="n">
        <f aca="false">BK51</f>
        <v>0</v>
      </c>
      <c r="BL34" s="113" t="n">
        <f aca="false">BL51</f>
        <v>0</v>
      </c>
      <c r="BM34" s="113" t="n">
        <f aca="false">BM51</f>
        <v>0</v>
      </c>
      <c r="BN34" s="113" t="n">
        <f aca="false">BN51</f>
        <v>0</v>
      </c>
      <c r="BO34" s="113" t="n">
        <f aca="false">BO51</f>
        <v>0</v>
      </c>
      <c r="BP34" s="113" t="n">
        <f aca="false">BP51</f>
        <v>0</v>
      </c>
      <c r="BQ34" s="113" t="n">
        <f aca="false">BQ51</f>
        <v>0</v>
      </c>
      <c r="BR34" s="113" t="n">
        <f aca="false">BR51</f>
        <v>0</v>
      </c>
      <c r="BS34" s="113" t="n">
        <f aca="false">BS51</f>
        <v>0</v>
      </c>
      <c r="BT34" s="113" t="n">
        <f aca="false">BT51</f>
        <v>0</v>
      </c>
      <c r="BU34" s="113" t="n">
        <f aca="false">BU51</f>
        <v>0</v>
      </c>
      <c r="BV34" s="113" t="n">
        <f aca="false">BV51</f>
        <v>0</v>
      </c>
      <c r="BW34" s="113" t="n">
        <f aca="false">BW51</f>
        <v>0</v>
      </c>
      <c r="BX34" s="113" t="n">
        <f aca="false">BX51</f>
        <v>0</v>
      </c>
      <c r="BY34" s="113" t="n">
        <f aca="false">BY51</f>
        <v>0</v>
      </c>
      <c r="BZ34" s="113" t="n">
        <f aca="false">BZ51</f>
        <v>0</v>
      </c>
      <c r="CA34" s="113" t="str">
        <f aca="false">CA51</f>
        <v>нд</v>
      </c>
    </row>
    <row r="35" s="2" customFormat="true" ht="29.25" hidden="false" customHeight="true" outlineLevel="0" collapsed="false">
      <c r="A35" s="122" t="s">
        <v>59</v>
      </c>
      <c r="B35" s="123" t="s">
        <v>60</v>
      </c>
      <c r="C35" s="26" t="s">
        <v>42</v>
      </c>
      <c r="D35" s="177" t="s">
        <v>42</v>
      </c>
      <c r="E35" s="158" t="s">
        <v>42</v>
      </c>
      <c r="F35" s="177" t="s">
        <v>42</v>
      </c>
      <c r="G35" s="158" t="s">
        <v>42</v>
      </c>
      <c r="H35" s="158" t="s">
        <v>42</v>
      </c>
      <c r="I35" s="211" t="s">
        <v>42</v>
      </c>
      <c r="J35" s="158" t="s">
        <v>42</v>
      </c>
      <c r="K35" s="158" t="s">
        <v>42</v>
      </c>
      <c r="L35" s="158" t="s">
        <v>42</v>
      </c>
      <c r="M35" s="158" t="s">
        <v>42</v>
      </c>
      <c r="N35" s="158" t="s">
        <v>42</v>
      </c>
      <c r="O35" s="158" t="s">
        <v>42</v>
      </c>
      <c r="P35" s="158" t="s">
        <v>42</v>
      </c>
      <c r="Q35" s="158" t="s">
        <v>42</v>
      </c>
      <c r="R35" s="158" t="s">
        <v>42</v>
      </c>
      <c r="S35" s="158" t="s">
        <v>42</v>
      </c>
      <c r="T35" s="158" t="s">
        <v>42</v>
      </c>
      <c r="U35" s="158" t="s">
        <v>42</v>
      </c>
      <c r="V35" s="158" t="s">
        <v>42</v>
      </c>
      <c r="W35" s="158" t="s">
        <v>42</v>
      </c>
      <c r="X35" s="158" t="s">
        <v>42</v>
      </c>
      <c r="Y35" s="158" t="s">
        <v>42</v>
      </c>
      <c r="Z35" s="158" t="s">
        <v>42</v>
      </c>
      <c r="AA35" s="158" t="s">
        <v>42</v>
      </c>
      <c r="AB35" s="158" t="s">
        <v>42</v>
      </c>
      <c r="AC35" s="158" t="s">
        <v>42</v>
      </c>
      <c r="AD35" s="158" t="s">
        <v>42</v>
      </c>
      <c r="AE35" s="158" t="s">
        <v>42</v>
      </c>
      <c r="AF35" s="158" t="s">
        <v>42</v>
      </c>
      <c r="AG35" s="26" t="s">
        <v>42</v>
      </c>
      <c r="AH35" s="212" t="s">
        <v>42</v>
      </c>
      <c r="AI35" s="213" t="s">
        <v>42</v>
      </c>
      <c r="AJ35" s="213" t="s">
        <v>42</v>
      </c>
      <c r="AK35" s="212" t="s">
        <v>42</v>
      </c>
      <c r="AL35" s="213" t="s">
        <v>42</v>
      </c>
      <c r="AM35" s="213" t="s">
        <v>42</v>
      </c>
      <c r="AN35" s="158" t="s">
        <v>42</v>
      </c>
      <c r="AO35" s="158" t="s">
        <v>42</v>
      </c>
      <c r="AP35" s="158" t="s">
        <v>42</v>
      </c>
      <c r="AQ35" s="158" t="s">
        <v>42</v>
      </c>
      <c r="AR35" s="158" t="s">
        <v>42</v>
      </c>
      <c r="AS35" s="158" t="s">
        <v>42</v>
      </c>
      <c r="AT35" s="158" t="s">
        <v>42</v>
      </c>
      <c r="AU35" s="158" t="s">
        <v>42</v>
      </c>
      <c r="AV35" s="158" t="s">
        <v>42</v>
      </c>
      <c r="AW35" s="158" t="s">
        <v>42</v>
      </c>
      <c r="AX35" s="158" t="s">
        <v>42</v>
      </c>
      <c r="AY35" s="158" t="s">
        <v>42</v>
      </c>
      <c r="AZ35" s="158" t="s">
        <v>42</v>
      </c>
      <c r="BA35" s="158" t="s">
        <v>42</v>
      </c>
      <c r="BB35" s="158" t="s">
        <v>42</v>
      </c>
      <c r="BC35" s="158" t="s">
        <v>42</v>
      </c>
      <c r="BD35" s="158" t="s">
        <v>42</v>
      </c>
      <c r="BE35" s="158" t="s">
        <v>42</v>
      </c>
      <c r="BF35" s="158" t="s">
        <v>42</v>
      </c>
      <c r="BG35" s="158" t="s">
        <v>42</v>
      </c>
      <c r="BH35" s="158" t="s">
        <v>42</v>
      </c>
      <c r="BI35" s="158" t="s">
        <v>42</v>
      </c>
      <c r="BJ35" s="158" t="s">
        <v>42</v>
      </c>
      <c r="BK35" s="158" t="s">
        <v>42</v>
      </c>
      <c r="BL35" s="158" t="s">
        <v>42</v>
      </c>
      <c r="BM35" s="158" t="s">
        <v>42</v>
      </c>
      <c r="BN35" s="158" t="s">
        <v>42</v>
      </c>
      <c r="BO35" s="158" t="s">
        <v>42</v>
      </c>
      <c r="BP35" s="158" t="s">
        <v>42</v>
      </c>
      <c r="BQ35" s="158" t="s">
        <v>42</v>
      </c>
      <c r="BR35" s="158" t="s">
        <v>42</v>
      </c>
      <c r="BS35" s="158" t="s">
        <v>42</v>
      </c>
      <c r="BT35" s="158" t="s">
        <v>42</v>
      </c>
      <c r="BU35" s="158" t="s">
        <v>42</v>
      </c>
      <c r="BV35" s="158" t="s">
        <v>42</v>
      </c>
      <c r="BW35" s="158" t="s">
        <v>42</v>
      </c>
      <c r="BX35" s="158" t="s">
        <v>42</v>
      </c>
      <c r="BY35" s="158" t="s">
        <v>42</v>
      </c>
      <c r="BZ35" s="158" t="s">
        <v>42</v>
      </c>
      <c r="CA35" s="158" t="s">
        <v>42</v>
      </c>
    </row>
    <row r="36" s="2" customFormat="true" ht="37.5" hidden="true" customHeight="true" outlineLevel="1" collapsed="false">
      <c r="A36" s="122" t="s">
        <v>61</v>
      </c>
      <c r="B36" s="123" t="s">
        <v>62</v>
      </c>
      <c r="C36" s="26" t="s">
        <v>42</v>
      </c>
      <c r="D36" s="177" t="s">
        <v>42</v>
      </c>
      <c r="E36" s="158" t="s">
        <v>42</v>
      </c>
      <c r="F36" s="177" t="s">
        <v>42</v>
      </c>
      <c r="G36" s="158" t="s">
        <v>42</v>
      </c>
      <c r="H36" s="158" t="s">
        <v>42</v>
      </c>
      <c r="I36" s="211" t="s">
        <v>42</v>
      </c>
      <c r="J36" s="158" t="s">
        <v>42</v>
      </c>
      <c r="K36" s="158" t="s">
        <v>42</v>
      </c>
      <c r="L36" s="158" t="s">
        <v>42</v>
      </c>
      <c r="M36" s="158" t="s">
        <v>42</v>
      </c>
      <c r="N36" s="158" t="s">
        <v>42</v>
      </c>
      <c r="O36" s="158" t="s">
        <v>42</v>
      </c>
      <c r="P36" s="158" t="s">
        <v>42</v>
      </c>
      <c r="Q36" s="158" t="s">
        <v>42</v>
      </c>
      <c r="R36" s="158" t="s">
        <v>42</v>
      </c>
      <c r="S36" s="158" t="s">
        <v>42</v>
      </c>
      <c r="T36" s="158" t="s">
        <v>42</v>
      </c>
      <c r="U36" s="158" t="s">
        <v>42</v>
      </c>
      <c r="V36" s="158" t="s">
        <v>42</v>
      </c>
      <c r="W36" s="158" t="s">
        <v>42</v>
      </c>
      <c r="X36" s="158" t="s">
        <v>42</v>
      </c>
      <c r="Y36" s="158" t="s">
        <v>42</v>
      </c>
      <c r="Z36" s="158" t="s">
        <v>42</v>
      </c>
      <c r="AA36" s="158" t="s">
        <v>42</v>
      </c>
      <c r="AB36" s="158" t="s">
        <v>42</v>
      </c>
      <c r="AC36" s="158" t="s">
        <v>42</v>
      </c>
      <c r="AD36" s="158" t="s">
        <v>42</v>
      </c>
      <c r="AE36" s="158" t="s">
        <v>42</v>
      </c>
      <c r="AF36" s="158" t="s">
        <v>42</v>
      </c>
      <c r="AG36" s="26" t="s">
        <v>42</v>
      </c>
      <c r="AH36" s="212" t="s">
        <v>42</v>
      </c>
      <c r="AI36" s="213" t="s">
        <v>42</v>
      </c>
      <c r="AJ36" s="213" t="s">
        <v>42</v>
      </c>
      <c r="AK36" s="212" t="s">
        <v>42</v>
      </c>
      <c r="AL36" s="213" t="s">
        <v>42</v>
      </c>
      <c r="AM36" s="213" t="s">
        <v>42</v>
      </c>
      <c r="AN36" s="158" t="s">
        <v>42</v>
      </c>
      <c r="AO36" s="158" t="s">
        <v>42</v>
      </c>
      <c r="AP36" s="158" t="s">
        <v>42</v>
      </c>
      <c r="AQ36" s="158" t="s">
        <v>42</v>
      </c>
      <c r="AR36" s="158" t="s">
        <v>42</v>
      </c>
      <c r="AS36" s="158" t="s">
        <v>42</v>
      </c>
      <c r="AT36" s="158" t="s">
        <v>42</v>
      </c>
      <c r="AU36" s="158" t="s">
        <v>42</v>
      </c>
      <c r="AV36" s="158" t="s">
        <v>42</v>
      </c>
      <c r="AW36" s="158" t="s">
        <v>42</v>
      </c>
      <c r="AX36" s="158" t="s">
        <v>42</v>
      </c>
      <c r="AY36" s="158" t="s">
        <v>42</v>
      </c>
      <c r="AZ36" s="158" t="s">
        <v>42</v>
      </c>
      <c r="BA36" s="158" t="s">
        <v>42</v>
      </c>
      <c r="BB36" s="158" t="s">
        <v>42</v>
      </c>
      <c r="BC36" s="158" t="s">
        <v>42</v>
      </c>
      <c r="BD36" s="158" t="s">
        <v>42</v>
      </c>
      <c r="BE36" s="158" t="s">
        <v>42</v>
      </c>
      <c r="BF36" s="158" t="s">
        <v>42</v>
      </c>
      <c r="BG36" s="158" t="s">
        <v>42</v>
      </c>
      <c r="BH36" s="158" t="s">
        <v>42</v>
      </c>
      <c r="BI36" s="158" t="s">
        <v>42</v>
      </c>
      <c r="BJ36" s="158" t="s">
        <v>42</v>
      </c>
      <c r="BK36" s="158" t="s">
        <v>42</v>
      </c>
      <c r="BL36" s="158" t="s">
        <v>42</v>
      </c>
      <c r="BM36" s="158" t="s">
        <v>42</v>
      </c>
      <c r="BN36" s="158" t="s">
        <v>42</v>
      </c>
      <c r="BO36" s="158" t="s">
        <v>42</v>
      </c>
      <c r="BP36" s="158" t="s">
        <v>42</v>
      </c>
      <c r="BQ36" s="158" t="s">
        <v>42</v>
      </c>
      <c r="BR36" s="158" t="s">
        <v>42</v>
      </c>
      <c r="BS36" s="158" t="s">
        <v>42</v>
      </c>
      <c r="BT36" s="158" t="s">
        <v>42</v>
      </c>
      <c r="BU36" s="158" t="s">
        <v>42</v>
      </c>
      <c r="BV36" s="158" t="s">
        <v>42</v>
      </c>
      <c r="BW36" s="158" t="s">
        <v>42</v>
      </c>
      <c r="BX36" s="158" t="s">
        <v>42</v>
      </c>
      <c r="BY36" s="158" t="s">
        <v>42</v>
      </c>
      <c r="BZ36" s="158" t="s">
        <v>42</v>
      </c>
      <c r="CA36" s="158" t="s">
        <v>42</v>
      </c>
    </row>
    <row r="37" s="2" customFormat="true" ht="37.5" hidden="true" customHeight="true" outlineLevel="1" collapsed="false">
      <c r="A37" s="122" t="s">
        <v>63</v>
      </c>
      <c r="B37" s="123" t="s">
        <v>64</v>
      </c>
      <c r="C37" s="26" t="s">
        <v>42</v>
      </c>
      <c r="D37" s="177" t="s">
        <v>42</v>
      </c>
      <c r="E37" s="158" t="s">
        <v>42</v>
      </c>
      <c r="F37" s="177" t="s">
        <v>42</v>
      </c>
      <c r="G37" s="158" t="s">
        <v>42</v>
      </c>
      <c r="H37" s="158" t="s">
        <v>42</v>
      </c>
      <c r="I37" s="211" t="s">
        <v>42</v>
      </c>
      <c r="J37" s="158" t="s">
        <v>42</v>
      </c>
      <c r="K37" s="158" t="s">
        <v>42</v>
      </c>
      <c r="L37" s="158" t="s">
        <v>42</v>
      </c>
      <c r="M37" s="158" t="s">
        <v>42</v>
      </c>
      <c r="N37" s="158" t="s">
        <v>42</v>
      </c>
      <c r="O37" s="158" t="s">
        <v>42</v>
      </c>
      <c r="P37" s="158" t="s">
        <v>42</v>
      </c>
      <c r="Q37" s="158" t="s">
        <v>42</v>
      </c>
      <c r="R37" s="158" t="s">
        <v>42</v>
      </c>
      <c r="S37" s="158" t="s">
        <v>42</v>
      </c>
      <c r="T37" s="158" t="s">
        <v>42</v>
      </c>
      <c r="U37" s="158" t="s">
        <v>42</v>
      </c>
      <c r="V37" s="158" t="s">
        <v>42</v>
      </c>
      <c r="W37" s="158" t="s">
        <v>42</v>
      </c>
      <c r="X37" s="158" t="s">
        <v>42</v>
      </c>
      <c r="Y37" s="158" t="s">
        <v>42</v>
      </c>
      <c r="Z37" s="158" t="s">
        <v>42</v>
      </c>
      <c r="AA37" s="158" t="s">
        <v>42</v>
      </c>
      <c r="AB37" s="158" t="s">
        <v>42</v>
      </c>
      <c r="AC37" s="158" t="s">
        <v>42</v>
      </c>
      <c r="AD37" s="158" t="s">
        <v>42</v>
      </c>
      <c r="AE37" s="158" t="s">
        <v>42</v>
      </c>
      <c r="AF37" s="158" t="s">
        <v>42</v>
      </c>
      <c r="AG37" s="26" t="s">
        <v>42</v>
      </c>
      <c r="AH37" s="212" t="s">
        <v>42</v>
      </c>
      <c r="AI37" s="213" t="s">
        <v>42</v>
      </c>
      <c r="AJ37" s="213" t="s">
        <v>42</v>
      </c>
      <c r="AK37" s="212" t="s">
        <v>42</v>
      </c>
      <c r="AL37" s="213" t="s">
        <v>42</v>
      </c>
      <c r="AM37" s="213" t="s">
        <v>42</v>
      </c>
      <c r="AN37" s="158" t="s">
        <v>42</v>
      </c>
      <c r="AO37" s="158" t="s">
        <v>42</v>
      </c>
      <c r="AP37" s="158" t="s">
        <v>42</v>
      </c>
      <c r="AQ37" s="158" t="s">
        <v>42</v>
      </c>
      <c r="AR37" s="158" t="s">
        <v>42</v>
      </c>
      <c r="AS37" s="158" t="s">
        <v>42</v>
      </c>
      <c r="AT37" s="158" t="s">
        <v>42</v>
      </c>
      <c r="AU37" s="158" t="s">
        <v>42</v>
      </c>
      <c r="AV37" s="158" t="s">
        <v>42</v>
      </c>
      <c r="AW37" s="158" t="s">
        <v>42</v>
      </c>
      <c r="AX37" s="158" t="s">
        <v>42</v>
      </c>
      <c r="AY37" s="158" t="s">
        <v>42</v>
      </c>
      <c r="AZ37" s="158" t="s">
        <v>42</v>
      </c>
      <c r="BA37" s="158" t="s">
        <v>42</v>
      </c>
      <c r="BB37" s="158" t="s">
        <v>42</v>
      </c>
      <c r="BC37" s="158" t="s">
        <v>42</v>
      </c>
      <c r="BD37" s="158" t="s">
        <v>42</v>
      </c>
      <c r="BE37" s="158" t="s">
        <v>42</v>
      </c>
      <c r="BF37" s="158" t="s">
        <v>42</v>
      </c>
      <c r="BG37" s="158" t="s">
        <v>42</v>
      </c>
      <c r="BH37" s="158" t="s">
        <v>42</v>
      </c>
      <c r="BI37" s="158" t="s">
        <v>42</v>
      </c>
      <c r="BJ37" s="158" t="s">
        <v>42</v>
      </c>
      <c r="BK37" s="158" t="s">
        <v>42</v>
      </c>
      <c r="BL37" s="158" t="s">
        <v>42</v>
      </c>
      <c r="BM37" s="158" t="s">
        <v>42</v>
      </c>
      <c r="BN37" s="158" t="s">
        <v>42</v>
      </c>
      <c r="BO37" s="158" t="s">
        <v>42</v>
      </c>
      <c r="BP37" s="158" t="s">
        <v>42</v>
      </c>
      <c r="BQ37" s="158" t="s">
        <v>42</v>
      </c>
      <c r="BR37" s="158" t="s">
        <v>42</v>
      </c>
      <c r="BS37" s="158" t="s">
        <v>42</v>
      </c>
      <c r="BT37" s="158" t="s">
        <v>42</v>
      </c>
      <c r="BU37" s="158" t="s">
        <v>42</v>
      </c>
      <c r="BV37" s="158" t="s">
        <v>42</v>
      </c>
      <c r="BW37" s="158" t="s">
        <v>42</v>
      </c>
      <c r="BX37" s="158" t="s">
        <v>42</v>
      </c>
      <c r="BY37" s="158" t="s">
        <v>42</v>
      </c>
      <c r="BZ37" s="158" t="s">
        <v>42</v>
      </c>
      <c r="CA37" s="158" t="s">
        <v>42</v>
      </c>
    </row>
    <row r="38" s="2" customFormat="true" ht="37.5" hidden="true" customHeight="true" outlineLevel="1" collapsed="false">
      <c r="A38" s="122" t="s">
        <v>65</v>
      </c>
      <c r="B38" s="123" t="s">
        <v>66</v>
      </c>
      <c r="C38" s="26" t="s">
        <v>42</v>
      </c>
      <c r="D38" s="177" t="s">
        <v>42</v>
      </c>
      <c r="E38" s="158" t="s">
        <v>42</v>
      </c>
      <c r="F38" s="177" t="s">
        <v>42</v>
      </c>
      <c r="G38" s="158" t="s">
        <v>42</v>
      </c>
      <c r="H38" s="158" t="s">
        <v>42</v>
      </c>
      <c r="I38" s="211" t="s">
        <v>42</v>
      </c>
      <c r="J38" s="158" t="s">
        <v>42</v>
      </c>
      <c r="K38" s="158" t="s">
        <v>42</v>
      </c>
      <c r="L38" s="158" t="s">
        <v>42</v>
      </c>
      <c r="M38" s="158" t="s">
        <v>42</v>
      </c>
      <c r="N38" s="158" t="s">
        <v>42</v>
      </c>
      <c r="O38" s="158" t="s">
        <v>42</v>
      </c>
      <c r="P38" s="158" t="s">
        <v>42</v>
      </c>
      <c r="Q38" s="158" t="s">
        <v>42</v>
      </c>
      <c r="R38" s="158" t="s">
        <v>42</v>
      </c>
      <c r="S38" s="158" t="s">
        <v>42</v>
      </c>
      <c r="T38" s="158" t="s">
        <v>42</v>
      </c>
      <c r="U38" s="158" t="s">
        <v>42</v>
      </c>
      <c r="V38" s="158" t="s">
        <v>42</v>
      </c>
      <c r="W38" s="158" t="s">
        <v>42</v>
      </c>
      <c r="X38" s="158" t="s">
        <v>42</v>
      </c>
      <c r="Y38" s="158" t="s">
        <v>42</v>
      </c>
      <c r="Z38" s="158" t="s">
        <v>42</v>
      </c>
      <c r="AA38" s="158" t="s">
        <v>42</v>
      </c>
      <c r="AB38" s="158" t="s">
        <v>42</v>
      </c>
      <c r="AC38" s="158" t="s">
        <v>42</v>
      </c>
      <c r="AD38" s="158" t="s">
        <v>42</v>
      </c>
      <c r="AE38" s="158" t="s">
        <v>42</v>
      </c>
      <c r="AF38" s="158" t="s">
        <v>42</v>
      </c>
      <c r="AG38" s="26" t="s">
        <v>42</v>
      </c>
      <c r="AH38" s="212" t="s">
        <v>42</v>
      </c>
      <c r="AI38" s="213" t="s">
        <v>42</v>
      </c>
      <c r="AJ38" s="213" t="s">
        <v>42</v>
      </c>
      <c r="AK38" s="212" t="s">
        <v>42</v>
      </c>
      <c r="AL38" s="213" t="s">
        <v>42</v>
      </c>
      <c r="AM38" s="213" t="s">
        <v>42</v>
      </c>
      <c r="AN38" s="158" t="s">
        <v>42</v>
      </c>
      <c r="AO38" s="158" t="s">
        <v>42</v>
      </c>
      <c r="AP38" s="158" t="s">
        <v>42</v>
      </c>
      <c r="AQ38" s="158" t="s">
        <v>42</v>
      </c>
      <c r="AR38" s="158" t="s">
        <v>42</v>
      </c>
      <c r="AS38" s="158" t="s">
        <v>42</v>
      </c>
      <c r="AT38" s="158" t="s">
        <v>42</v>
      </c>
      <c r="AU38" s="158" t="s">
        <v>42</v>
      </c>
      <c r="AV38" s="158" t="s">
        <v>42</v>
      </c>
      <c r="AW38" s="158" t="s">
        <v>42</v>
      </c>
      <c r="AX38" s="158" t="s">
        <v>42</v>
      </c>
      <c r="AY38" s="158" t="s">
        <v>42</v>
      </c>
      <c r="AZ38" s="158" t="s">
        <v>42</v>
      </c>
      <c r="BA38" s="158" t="s">
        <v>42</v>
      </c>
      <c r="BB38" s="158" t="s">
        <v>42</v>
      </c>
      <c r="BC38" s="158" t="s">
        <v>42</v>
      </c>
      <c r="BD38" s="158" t="s">
        <v>42</v>
      </c>
      <c r="BE38" s="158" t="s">
        <v>42</v>
      </c>
      <c r="BF38" s="158" t="s">
        <v>42</v>
      </c>
      <c r="BG38" s="158" t="s">
        <v>42</v>
      </c>
      <c r="BH38" s="158" t="s">
        <v>42</v>
      </c>
      <c r="BI38" s="158" t="s">
        <v>42</v>
      </c>
      <c r="BJ38" s="158" t="s">
        <v>42</v>
      </c>
      <c r="BK38" s="158" t="s">
        <v>42</v>
      </c>
      <c r="BL38" s="158" t="s">
        <v>42</v>
      </c>
      <c r="BM38" s="158" t="s">
        <v>42</v>
      </c>
      <c r="BN38" s="158" t="s">
        <v>42</v>
      </c>
      <c r="BO38" s="158" t="s">
        <v>42</v>
      </c>
      <c r="BP38" s="158" t="s">
        <v>42</v>
      </c>
      <c r="BQ38" s="158" t="s">
        <v>42</v>
      </c>
      <c r="BR38" s="158" t="s">
        <v>42</v>
      </c>
      <c r="BS38" s="158" t="s">
        <v>42</v>
      </c>
      <c r="BT38" s="158" t="s">
        <v>42</v>
      </c>
      <c r="BU38" s="158" t="s">
        <v>42</v>
      </c>
      <c r="BV38" s="158" t="s">
        <v>42</v>
      </c>
      <c r="BW38" s="158" t="s">
        <v>42</v>
      </c>
      <c r="BX38" s="158" t="s">
        <v>42</v>
      </c>
      <c r="BY38" s="158" t="s">
        <v>42</v>
      </c>
      <c r="BZ38" s="158" t="s">
        <v>42</v>
      </c>
      <c r="CA38" s="158" t="s">
        <v>42</v>
      </c>
    </row>
    <row r="39" s="2" customFormat="true" ht="30" hidden="false" customHeight="true" outlineLevel="0" collapsed="false">
      <c r="A39" s="122" t="s">
        <v>67</v>
      </c>
      <c r="B39" s="123" t="s">
        <v>68</v>
      </c>
      <c r="C39" s="26" t="s">
        <v>42</v>
      </c>
      <c r="D39" s="177" t="s">
        <v>42</v>
      </c>
      <c r="E39" s="158" t="s">
        <v>42</v>
      </c>
      <c r="F39" s="177" t="s">
        <v>42</v>
      </c>
      <c r="G39" s="158" t="s">
        <v>42</v>
      </c>
      <c r="H39" s="158" t="s">
        <v>42</v>
      </c>
      <c r="I39" s="211" t="s">
        <v>42</v>
      </c>
      <c r="J39" s="158" t="s">
        <v>42</v>
      </c>
      <c r="K39" s="158" t="s">
        <v>42</v>
      </c>
      <c r="L39" s="158" t="s">
        <v>42</v>
      </c>
      <c r="M39" s="158" t="s">
        <v>42</v>
      </c>
      <c r="N39" s="158" t="s">
        <v>42</v>
      </c>
      <c r="O39" s="158" t="s">
        <v>42</v>
      </c>
      <c r="P39" s="158" t="s">
        <v>42</v>
      </c>
      <c r="Q39" s="158" t="s">
        <v>42</v>
      </c>
      <c r="R39" s="158" t="s">
        <v>42</v>
      </c>
      <c r="S39" s="158" t="s">
        <v>42</v>
      </c>
      <c r="T39" s="158" t="s">
        <v>42</v>
      </c>
      <c r="U39" s="158" t="s">
        <v>42</v>
      </c>
      <c r="V39" s="158" t="s">
        <v>42</v>
      </c>
      <c r="W39" s="158" t="s">
        <v>42</v>
      </c>
      <c r="X39" s="158" t="s">
        <v>42</v>
      </c>
      <c r="Y39" s="158" t="s">
        <v>42</v>
      </c>
      <c r="Z39" s="158" t="s">
        <v>42</v>
      </c>
      <c r="AA39" s="158" t="s">
        <v>42</v>
      </c>
      <c r="AB39" s="158" t="s">
        <v>42</v>
      </c>
      <c r="AC39" s="158" t="s">
        <v>42</v>
      </c>
      <c r="AD39" s="158" t="s">
        <v>42</v>
      </c>
      <c r="AE39" s="158" t="s">
        <v>42</v>
      </c>
      <c r="AF39" s="158" t="s">
        <v>42</v>
      </c>
      <c r="AG39" s="26" t="s">
        <v>42</v>
      </c>
      <c r="AH39" s="212" t="s">
        <v>42</v>
      </c>
      <c r="AI39" s="213" t="s">
        <v>42</v>
      </c>
      <c r="AJ39" s="213" t="s">
        <v>42</v>
      </c>
      <c r="AK39" s="212" t="s">
        <v>42</v>
      </c>
      <c r="AL39" s="213" t="s">
        <v>42</v>
      </c>
      <c r="AM39" s="213" t="s">
        <v>42</v>
      </c>
      <c r="AN39" s="158" t="s">
        <v>42</v>
      </c>
      <c r="AO39" s="158" t="s">
        <v>42</v>
      </c>
      <c r="AP39" s="158" t="s">
        <v>42</v>
      </c>
      <c r="AQ39" s="158" t="s">
        <v>42</v>
      </c>
      <c r="AR39" s="158" t="s">
        <v>42</v>
      </c>
      <c r="AS39" s="158" t="s">
        <v>42</v>
      </c>
      <c r="AT39" s="158" t="s">
        <v>42</v>
      </c>
      <c r="AU39" s="158" t="s">
        <v>42</v>
      </c>
      <c r="AV39" s="158" t="s">
        <v>42</v>
      </c>
      <c r="AW39" s="158" t="s">
        <v>42</v>
      </c>
      <c r="AX39" s="158" t="s">
        <v>42</v>
      </c>
      <c r="AY39" s="158" t="s">
        <v>42</v>
      </c>
      <c r="AZ39" s="158" t="s">
        <v>42</v>
      </c>
      <c r="BA39" s="158" t="s">
        <v>42</v>
      </c>
      <c r="BB39" s="158" t="s">
        <v>42</v>
      </c>
      <c r="BC39" s="158" t="s">
        <v>42</v>
      </c>
      <c r="BD39" s="158" t="s">
        <v>42</v>
      </c>
      <c r="BE39" s="158" t="s">
        <v>42</v>
      </c>
      <c r="BF39" s="158" t="s">
        <v>42</v>
      </c>
      <c r="BG39" s="158" t="s">
        <v>42</v>
      </c>
      <c r="BH39" s="158" t="s">
        <v>42</v>
      </c>
      <c r="BI39" s="158" t="s">
        <v>42</v>
      </c>
      <c r="BJ39" s="158" t="s">
        <v>42</v>
      </c>
      <c r="BK39" s="158" t="s">
        <v>42</v>
      </c>
      <c r="BL39" s="158" t="s">
        <v>42</v>
      </c>
      <c r="BM39" s="158" t="s">
        <v>42</v>
      </c>
      <c r="BN39" s="158" t="s">
        <v>42</v>
      </c>
      <c r="BO39" s="158" t="s">
        <v>42</v>
      </c>
      <c r="BP39" s="158" t="s">
        <v>42</v>
      </c>
      <c r="BQ39" s="158" t="s">
        <v>42</v>
      </c>
      <c r="BR39" s="158" t="s">
        <v>42</v>
      </c>
      <c r="BS39" s="158" t="s">
        <v>42</v>
      </c>
      <c r="BT39" s="158" t="s">
        <v>42</v>
      </c>
      <c r="BU39" s="158" t="s">
        <v>42</v>
      </c>
      <c r="BV39" s="158" t="s">
        <v>42</v>
      </c>
      <c r="BW39" s="158" t="s">
        <v>42</v>
      </c>
      <c r="BX39" s="158" t="s">
        <v>42</v>
      </c>
      <c r="BY39" s="158" t="s">
        <v>42</v>
      </c>
      <c r="BZ39" s="158" t="s">
        <v>42</v>
      </c>
      <c r="CA39" s="158" t="s">
        <v>42</v>
      </c>
    </row>
    <row r="40" s="2" customFormat="true" ht="37.5" hidden="true" customHeight="true" outlineLevel="1" collapsed="false">
      <c r="A40" s="122" t="s">
        <v>69</v>
      </c>
      <c r="B40" s="123" t="s">
        <v>70</v>
      </c>
      <c r="C40" s="26" t="s">
        <v>42</v>
      </c>
      <c r="D40" s="177" t="s">
        <v>42</v>
      </c>
      <c r="E40" s="158" t="s">
        <v>42</v>
      </c>
      <c r="F40" s="177" t="s">
        <v>42</v>
      </c>
      <c r="G40" s="158" t="s">
        <v>42</v>
      </c>
      <c r="H40" s="158" t="s">
        <v>42</v>
      </c>
      <c r="I40" s="211" t="s">
        <v>42</v>
      </c>
      <c r="J40" s="158" t="s">
        <v>42</v>
      </c>
      <c r="K40" s="158" t="s">
        <v>42</v>
      </c>
      <c r="L40" s="158" t="s">
        <v>42</v>
      </c>
      <c r="M40" s="158" t="s">
        <v>42</v>
      </c>
      <c r="N40" s="158" t="s">
        <v>42</v>
      </c>
      <c r="O40" s="158" t="s">
        <v>42</v>
      </c>
      <c r="P40" s="158" t="s">
        <v>42</v>
      </c>
      <c r="Q40" s="158" t="s">
        <v>42</v>
      </c>
      <c r="R40" s="158" t="s">
        <v>42</v>
      </c>
      <c r="S40" s="158" t="s">
        <v>42</v>
      </c>
      <c r="T40" s="158" t="s">
        <v>42</v>
      </c>
      <c r="U40" s="158" t="s">
        <v>42</v>
      </c>
      <c r="V40" s="158" t="s">
        <v>42</v>
      </c>
      <c r="W40" s="158" t="s">
        <v>42</v>
      </c>
      <c r="X40" s="158" t="s">
        <v>42</v>
      </c>
      <c r="Y40" s="158" t="s">
        <v>42</v>
      </c>
      <c r="Z40" s="158" t="s">
        <v>42</v>
      </c>
      <c r="AA40" s="158" t="s">
        <v>42</v>
      </c>
      <c r="AB40" s="158" t="s">
        <v>42</v>
      </c>
      <c r="AC40" s="158" t="s">
        <v>42</v>
      </c>
      <c r="AD40" s="158" t="s">
        <v>42</v>
      </c>
      <c r="AE40" s="158" t="s">
        <v>42</v>
      </c>
      <c r="AF40" s="158" t="s">
        <v>42</v>
      </c>
      <c r="AG40" s="26" t="s">
        <v>42</v>
      </c>
      <c r="AH40" s="212" t="s">
        <v>42</v>
      </c>
      <c r="AI40" s="213" t="s">
        <v>42</v>
      </c>
      <c r="AJ40" s="213" t="s">
        <v>42</v>
      </c>
      <c r="AK40" s="212" t="s">
        <v>42</v>
      </c>
      <c r="AL40" s="213" t="s">
        <v>42</v>
      </c>
      <c r="AM40" s="213" t="s">
        <v>42</v>
      </c>
      <c r="AN40" s="158" t="s">
        <v>42</v>
      </c>
      <c r="AO40" s="158" t="s">
        <v>42</v>
      </c>
      <c r="AP40" s="158" t="s">
        <v>42</v>
      </c>
      <c r="AQ40" s="158" t="s">
        <v>42</v>
      </c>
      <c r="AR40" s="158" t="s">
        <v>42</v>
      </c>
      <c r="AS40" s="158" t="s">
        <v>42</v>
      </c>
      <c r="AT40" s="158" t="s">
        <v>42</v>
      </c>
      <c r="AU40" s="158" t="s">
        <v>42</v>
      </c>
      <c r="AV40" s="158" t="s">
        <v>42</v>
      </c>
      <c r="AW40" s="158" t="s">
        <v>42</v>
      </c>
      <c r="AX40" s="158" t="s">
        <v>42</v>
      </c>
      <c r="AY40" s="158" t="s">
        <v>42</v>
      </c>
      <c r="AZ40" s="158" t="s">
        <v>42</v>
      </c>
      <c r="BA40" s="158" t="s">
        <v>42</v>
      </c>
      <c r="BB40" s="158" t="s">
        <v>42</v>
      </c>
      <c r="BC40" s="158" t="s">
        <v>42</v>
      </c>
      <c r="BD40" s="158" t="s">
        <v>42</v>
      </c>
      <c r="BE40" s="158" t="s">
        <v>42</v>
      </c>
      <c r="BF40" s="158" t="s">
        <v>42</v>
      </c>
      <c r="BG40" s="158" t="s">
        <v>42</v>
      </c>
      <c r="BH40" s="158" t="s">
        <v>42</v>
      </c>
      <c r="BI40" s="158" t="s">
        <v>42</v>
      </c>
      <c r="BJ40" s="158" t="s">
        <v>42</v>
      </c>
      <c r="BK40" s="158" t="s">
        <v>42</v>
      </c>
      <c r="BL40" s="158" t="s">
        <v>42</v>
      </c>
      <c r="BM40" s="158" t="s">
        <v>42</v>
      </c>
      <c r="BN40" s="158" t="s">
        <v>42</v>
      </c>
      <c r="BO40" s="158" t="s">
        <v>42</v>
      </c>
      <c r="BP40" s="158" t="s">
        <v>42</v>
      </c>
      <c r="BQ40" s="158" t="s">
        <v>42</v>
      </c>
      <c r="BR40" s="158" t="s">
        <v>42</v>
      </c>
      <c r="BS40" s="158" t="s">
        <v>42</v>
      </c>
      <c r="BT40" s="158" t="s">
        <v>42</v>
      </c>
      <c r="BU40" s="158" t="s">
        <v>42</v>
      </c>
      <c r="BV40" s="158" t="s">
        <v>42</v>
      </c>
      <c r="BW40" s="158" t="s">
        <v>42</v>
      </c>
      <c r="BX40" s="158" t="s">
        <v>42</v>
      </c>
      <c r="BY40" s="158" t="s">
        <v>42</v>
      </c>
      <c r="BZ40" s="158" t="s">
        <v>42</v>
      </c>
      <c r="CA40" s="158" t="s">
        <v>42</v>
      </c>
    </row>
    <row r="41" s="2" customFormat="true" ht="37.5" hidden="true" customHeight="true" outlineLevel="1" collapsed="false">
      <c r="A41" s="122" t="s">
        <v>71</v>
      </c>
      <c r="B41" s="123" t="s">
        <v>72</v>
      </c>
      <c r="C41" s="26" t="s">
        <v>42</v>
      </c>
      <c r="D41" s="177" t="s">
        <v>42</v>
      </c>
      <c r="E41" s="158" t="s">
        <v>42</v>
      </c>
      <c r="F41" s="177" t="s">
        <v>42</v>
      </c>
      <c r="G41" s="158" t="s">
        <v>42</v>
      </c>
      <c r="H41" s="158" t="s">
        <v>42</v>
      </c>
      <c r="I41" s="211" t="s">
        <v>42</v>
      </c>
      <c r="J41" s="158" t="s">
        <v>42</v>
      </c>
      <c r="K41" s="158" t="s">
        <v>42</v>
      </c>
      <c r="L41" s="158" t="s">
        <v>42</v>
      </c>
      <c r="M41" s="158" t="s">
        <v>42</v>
      </c>
      <c r="N41" s="158" t="s">
        <v>42</v>
      </c>
      <c r="O41" s="158" t="s">
        <v>42</v>
      </c>
      <c r="P41" s="158" t="s">
        <v>42</v>
      </c>
      <c r="Q41" s="158" t="s">
        <v>42</v>
      </c>
      <c r="R41" s="158" t="s">
        <v>42</v>
      </c>
      <c r="S41" s="158" t="s">
        <v>42</v>
      </c>
      <c r="T41" s="158" t="s">
        <v>42</v>
      </c>
      <c r="U41" s="158" t="s">
        <v>42</v>
      </c>
      <c r="V41" s="158" t="s">
        <v>42</v>
      </c>
      <c r="W41" s="158" t="s">
        <v>42</v>
      </c>
      <c r="X41" s="158" t="s">
        <v>42</v>
      </c>
      <c r="Y41" s="158" t="s">
        <v>42</v>
      </c>
      <c r="Z41" s="158" t="s">
        <v>42</v>
      </c>
      <c r="AA41" s="158" t="s">
        <v>42</v>
      </c>
      <c r="AB41" s="158" t="s">
        <v>42</v>
      </c>
      <c r="AC41" s="158" t="s">
        <v>42</v>
      </c>
      <c r="AD41" s="158" t="s">
        <v>42</v>
      </c>
      <c r="AE41" s="158" t="s">
        <v>42</v>
      </c>
      <c r="AF41" s="158" t="s">
        <v>42</v>
      </c>
      <c r="AG41" s="26" t="s">
        <v>42</v>
      </c>
      <c r="AH41" s="212" t="s">
        <v>42</v>
      </c>
      <c r="AI41" s="213" t="s">
        <v>42</v>
      </c>
      <c r="AJ41" s="213" t="s">
        <v>42</v>
      </c>
      <c r="AK41" s="212" t="s">
        <v>42</v>
      </c>
      <c r="AL41" s="213" t="s">
        <v>42</v>
      </c>
      <c r="AM41" s="213" t="s">
        <v>42</v>
      </c>
      <c r="AN41" s="158" t="s">
        <v>42</v>
      </c>
      <c r="AO41" s="158" t="s">
        <v>42</v>
      </c>
      <c r="AP41" s="158" t="s">
        <v>42</v>
      </c>
      <c r="AQ41" s="158" t="s">
        <v>42</v>
      </c>
      <c r="AR41" s="158" t="s">
        <v>42</v>
      </c>
      <c r="AS41" s="158" t="s">
        <v>42</v>
      </c>
      <c r="AT41" s="158" t="s">
        <v>42</v>
      </c>
      <c r="AU41" s="158" t="s">
        <v>42</v>
      </c>
      <c r="AV41" s="158" t="s">
        <v>42</v>
      </c>
      <c r="AW41" s="158" t="s">
        <v>42</v>
      </c>
      <c r="AX41" s="158" t="s">
        <v>42</v>
      </c>
      <c r="AY41" s="158" t="s">
        <v>42</v>
      </c>
      <c r="AZ41" s="158" t="s">
        <v>42</v>
      </c>
      <c r="BA41" s="158" t="s">
        <v>42</v>
      </c>
      <c r="BB41" s="158" t="s">
        <v>42</v>
      </c>
      <c r="BC41" s="158" t="s">
        <v>42</v>
      </c>
      <c r="BD41" s="158" t="s">
        <v>42</v>
      </c>
      <c r="BE41" s="158" t="s">
        <v>42</v>
      </c>
      <c r="BF41" s="158" t="s">
        <v>42</v>
      </c>
      <c r="BG41" s="158" t="s">
        <v>42</v>
      </c>
      <c r="BH41" s="158" t="s">
        <v>42</v>
      </c>
      <c r="BI41" s="158" t="s">
        <v>42</v>
      </c>
      <c r="BJ41" s="158" t="s">
        <v>42</v>
      </c>
      <c r="BK41" s="158" t="s">
        <v>42</v>
      </c>
      <c r="BL41" s="158" t="s">
        <v>42</v>
      </c>
      <c r="BM41" s="158" t="s">
        <v>42</v>
      </c>
      <c r="BN41" s="158" t="s">
        <v>42</v>
      </c>
      <c r="BO41" s="158" t="s">
        <v>42</v>
      </c>
      <c r="BP41" s="158" t="s">
        <v>42</v>
      </c>
      <c r="BQ41" s="158" t="s">
        <v>42</v>
      </c>
      <c r="BR41" s="158" t="s">
        <v>42</v>
      </c>
      <c r="BS41" s="158" t="s">
        <v>42</v>
      </c>
      <c r="BT41" s="158" t="s">
        <v>42</v>
      </c>
      <c r="BU41" s="158" t="s">
        <v>42</v>
      </c>
      <c r="BV41" s="158" t="s">
        <v>42</v>
      </c>
      <c r="BW41" s="158" t="s">
        <v>42</v>
      </c>
      <c r="BX41" s="158" t="s">
        <v>42</v>
      </c>
      <c r="BY41" s="158" t="s">
        <v>42</v>
      </c>
      <c r="BZ41" s="158" t="s">
        <v>42</v>
      </c>
      <c r="CA41" s="158" t="s">
        <v>42</v>
      </c>
    </row>
    <row r="42" s="2" customFormat="true" ht="27" hidden="false" customHeight="true" outlineLevel="0" collapsed="false">
      <c r="A42" s="122" t="s">
        <v>73</v>
      </c>
      <c r="B42" s="123" t="s">
        <v>74</v>
      </c>
      <c r="C42" s="26" t="s">
        <v>42</v>
      </c>
      <c r="D42" s="177" t="s">
        <v>42</v>
      </c>
      <c r="E42" s="158" t="s">
        <v>42</v>
      </c>
      <c r="F42" s="177" t="s">
        <v>42</v>
      </c>
      <c r="G42" s="158" t="s">
        <v>42</v>
      </c>
      <c r="H42" s="158" t="s">
        <v>42</v>
      </c>
      <c r="I42" s="211" t="s">
        <v>42</v>
      </c>
      <c r="J42" s="158" t="s">
        <v>42</v>
      </c>
      <c r="K42" s="158" t="s">
        <v>42</v>
      </c>
      <c r="L42" s="158" t="s">
        <v>42</v>
      </c>
      <c r="M42" s="158" t="s">
        <v>42</v>
      </c>
      <c r="N42" s="158" t="s">
        <v>42</v>
      </c>
      <c r="O42" s="158" t="s">
        <v>42</v>
      </c>
      <c r="P42" s="158" t="s">
        <v>42</v>
      </c>
      <c r="Q42" s="158" t="s">
        <v>42</v>
      </c>
      <c r="R42" s="158" t="s">
        <v>42</v>
      </c>
      <c r="S42" s="158" t="s">
        <v>42</v>
      </c>
      <c r="T42" s="158" t="s">
        <v>42</v>
      </c>
      <c r="U42" s="158" t="s">
        <v>42</v>
      </c>
      <c r="V42" s="158" t="s">
        <v>42</v>
      </c>
      <c r="W42" s="158" t="s">
        <v>42</v>
      </c>
      <c r="X42" s="158" t="s">
        <v>42</v>
      </c>
      <c r="Y42" s="158" t="s">
        <v>42</v>
      </c>
      <c r="Z42" s="158" t="s">
        <v>42</v>
      </c>
      <c r="AA42" s="158" t="s">
        <v>42</v>
      </c>
      <c r="AB42" s="158" t="s">
        <v>42</v>
      </c>
      <c r="AC42" s="158" t="s">
        <v>42</v>
      </c>
      <c r="AD42" s="158" t="s">
        <v>42</v>
      </c>
      <c r="AE42" s="158" t="s">
        <v>42</v>
      </c>
      <c r="AF42" s="158" t="s">
        <v>42</v>
      </c>
      <c r="AG42" s="26" t="s">
        <v>42</v>
      </c>
      <c r="AH42" s="212" t="s">
        <v>42</v>
      </c>
      <c r="AI42" s="213" t="s">
        <v>42</v>
      </c>
      <c r="AJ42" s="213" t="s">
        <v>42</v>
      </c>
      <c r="AK42" s="212" t="s">
        <v>42</v>
      </c>
      <c r="AL42" s="213" t="s">
        <v>42</v>
      </c>
      <c r="AM42" s="213" t="s">
        <v>42</v>
      </c>
      <c r="AN42" s="158" t="s">
        <v>42</v>
      </c>
      <c r="AO42" s="158" t="s">
        <v>42</v>
      </c>
      <c r="AP42" s="158" t="s">
        <v>42</v>
      </c>
      <c r="AQ42" s="158" t="s">
        <v>42</v>
      </c>
      <c r="AR42" s="158" t="s">
        <v>42</v>
      </c>
      <c r="AS42" s="158" t="s">
        <v>42</v>
      </c>
      <c r="AT42" s="158" t="s">
        <v>42</v>
      </c>
      <c r="AU42" s="158" t="s">
        <v>42</v>
      </c>
      <c r="AV42" s="158" t="s">
        <v>42</v>
      </c>
      <c r="AW42" s="158" t="s">
        <v>42</v>
      </c>
      <c r="AX42" s="158" t="s">
        <v>42</v>
      </c>
      <c r="AY42" s="158" t="s">
        <v>42</v>
      </c>
      <c r="AZ42" s="158" t="s">
        <v>42</v>
      </c>
      <c r="BA42" s="158" t="s">
        <v>42</v>
      </c>
      <c r="BB42" s="158" t="s">
        <v>42</v>
      </c>
      <c r="BC42" s="158" t="s">
        <v>42</v>
      </c>
      <c r="BD42" s="158" t="s">
        <v>42</v>
      </c>
      <c r="BE42" s="158" t="s">
        <v>42</v>
      </c>
      <c r="BF42" s="158" t="s">
        <v>42</v>
      </c>
      <c r="BG42" s="158" t="s">
        <v>42</v>
      </c>
      <c r="BH42" s="158" t="s">
        <v>42</v>
      </c>
      <c r="BI42" s="158" t="s">
        <v>42</v>
      </c>
      <c r="BJ42" s="158" t="s">
        <v>42</v>
      </c>
      <c r="BK42" s="158" t="s">
        <v>42</v>
      </c>
      <c r="BL42" s="158" t="s">
        <v>42</v>
      </c>
      <c r="BM42" s="158" t="s">
        <v>42</v>
      </c>
      <c r="BN42" s="158" t="s">
        <v>42</v>
      </c>
      <c r="BO42" s="158" t="s">
        <v>42</v>
      </c>
      <c r="BP42" s="158" t="s">
        <v>42</v>
      </c>
      <c r="BQ42" s="158" t="s">
        <v>42</v>
      </c>
      <c r="BR42" s="158" t="s">
        <v>42</v>
      </c>
      <c r="BS42" s="158" t="s">
        <v>42</v>
      </c>
      <c r="BT42" s="158" t="s">
        <v>42</v>
      </c>
      <c r="BU42" s="158" t="s">
        <v>42</v>
      </c>
      <c r="BV42" s="158" t="s">
        <v>42</v>
      </c>
      <c r="BW42" s="158" t="s">
        <v>42</v>
      </c>
      <c r="BX42" s="158" t="s">
        <v>42</v>
      </c>
      <c r="BY42" s="158" t="s">
        <v>42</v>
      </c>
      <c r="BZ42" s="158" t="s">
        <v>42</v>
      </c>
      <c r="CA42" s="158" t="s">
        <v>42</v>
      </c>
    </row>
    <row r="43" s="2" customFormat="true" ht="25.5" hidden="true" customHeight="true" outlineLevel="1" collapsed="false">
      <c r="A43" s="122" t="s">
        <v>75</v>
      </c>
      <c r="B43" s="123" t="s">
        <v>76</v>
      </c>
      <c r="C43" s="26" t="s">
        <v>42</v>
      </c>
      <c r="D43" s="177" t="s">
        <v>42</v>
      </c>
      <c r="E43" s="158" t="s">
        <v>42</v>
      </c>
      <c r="F43" s="177" t="s">
        <v>42</v>
      </c>
      <c r="G43" s="158" t="s">
        <v>42</v>
      </c>
      <c r="H43" s="158" t="s">
        <v>42</v>
      </c>
      <c r="I43" s="211" t="s">
        <v>42</v>
      </c>
      <c r="J43" s="158" t="s">
        <v>42</v>
      </c>
      <c r="K43" s="158" t="s">
        <v>42</v>
      </c>
      <c r="L43" s="158" t="s">
        <v>42</v>
      </c>
      <c r="M43" s="158" t="s">
        <v>42</v>
      </c>
      <c r="N43" s="158" t="s">
        <v>42</v>
      </c>
      <c r="O43" s="158" t="s">
        <v>42</v>
      </c>
      <c r="P43" s="158" t="s">
        <v>42</v>
      </c>
      <c r="Q43" s="158" t="s">
        <v>42</v>
      </c>
      <c r="R43" s="158" t="s">
        <v>42</v>
      </c>
      <c r="S43" s="158" t="s">
        <v>42</v>
      </c>
      <c r="T43" s="158" t="s">
        <v>42</v>
      </c>
      <c r="U43" s="158" t="s">
        <v>42</v>
      </c>
      <c r="V43" s="158" t="s">
        <v>42</v>
      </c>
      <c r="W43" s="158" t="s">
        <v>42</v>
      </c>
      <c r="X43" s="158" t="s">
        <v>42</v>
      </c>
      <c r="Y43" s="158" t="s">
        <v>42</v>
      </c>
      <c r="Z43" s="158" t="s">
        <v>42</v>
      </c>
      <c r="AA43" s="158" t="s">
        <v>42</v>
      </c>
      <c r="AB43" s="158" t="s">
        <v>42</v>
      </c>
      <c r="AC43" s="158" t="s">
        <v>42</v>
      </c>
      <c r="AD43" s="158" t="s">
        <v>42</v>
      </c>
      <c r="AE43" s="158" t="s">
        <v>42</v>
      </c>
      <c r="AF43" s="158" t="s">
        <v>42</v>
      </c>
      <c r="AG43" s="26" t="s">
        <v>42</v>
      </c>
      <c r="AH43" s="212" t="s">
        <v>42</v>
      </c>
      <c r="AI43" s="213" t="s">
        <v>42</v>
      </c>
      <c r="AJ43" s="213" t="s">
        <v>42</v>
      </c>
      <c r="AK43" s="212" t="s">
        <v>42</v>
      </c>
      <c r="AL43" s="213" t="s">
        <v>42</v>
      </c>
      <c r="AM43" s="213" t="s">
        <v>42</v>
      </c>
      <c r="AN43" s="158" t="s">
        <v>42</v>
      </c>
      <c r="AO43" s="158" t="s">
        <v>42</v>
      </c>
      <c r="AP43" s="158" t="s">
        <v>42</v>
      </c>
      <c r="AQ43" s="158" t="s">
        <v>42</v>
      </c>
      <c r="AR43" s="158" t="s">
        <v>42</v>
      </c>
      <c r="AS43" s="158" t="s">
        <v>42</v>
      </c>
      <c r="AT43" s="158" t="s">
        <v>42</v>
      </c>
      <c r="AU43" s="158" t="s">
        <v>42</v>
      </c>
      <c r="AV43" s="158" t="s">
        <v>42</v>
      </c>
      <c r="AW43" s="158" t="s">
        <v>42</v>
      </c>
      <c r="AX43" s="158" t="s">
        <v>42</v>
      </c>
      <c r="AY43" s="158" t="s">
        <v>42</v>
      </c>
      <c r="AZ43" s="158" t="s">
        <v>42</v>
      </c>
      <c r="BA43" s="158" t="s">
        <v>42</v>
      </c>
      <c r="BB43" s="158" t="s">
        <v>42</v>
      </c>
      <c r="BC43" s="158" t="s">
        <v>42</v>
      </c>
      <c r="BD43" s="158" t="s">
        <v>42</v>
      </c>
      <c r="BE43" s="158" t="s">
        <v>42</v>
      </c>
      <c r="BF43" s="158" t="s">
        <v>42</v>
      </c>
      <c r="BG43" s="158" t="s">
        <v>42</v>
      </c>
      <c r="BH43" s="158" t="s">
        <v>42</v>
      </c>
      <c r="BI43" s="158" t="s">
        <v>42</v>
      </c>
      <c r="BJ43" s="158" t="s">
        <v>42</v>
      </c>
      <c r="BK43" s="158" t="s">
        <v>42</v>
      </c>
      <c r="BL43" s="158" t="s">
        <v>42</v>
      </c>
      <c r="BM43" s="158" t="s">
        <v>42</v>
      </c>
      <c r="BN43" s="158" t="s">
        <v>42</v>
      </c>
      <c r="BO43" s="158" t="s">
        <v>42</v>
      </c>
      <c r="BP43" s="158" t="s">
        <v>42</v>
      </c>
      <c r="BQ43" s="158" t="s">
        <v>42</v>
      </c>
      <c r="BR43" s="158" t="s">
        <v>42</v>
      </c>
      <c r="BS43" s="158" t="s">
        <v>42</v>
      </c>
      <c r="BT43" s="158" t="s">
        <v>42</v>
      </c>
      <c r="BU43" s="158" t="s">
        <v>42</v>
      </c>
      <c r="BV43" s="158" t="s">
        <v>42</v>
      </c>
      <c r="BW43" s="158" t="s">
        <v>42</v>
      </c>
      <c r="BX43" s="158" t="s">
        <v>42</v>
      </c>
      <c r="BY43" s="158" t="s">
        <v>42</v>
      </c>
      <c r="BZ43" s="158" t="s">
        <v>42</v>
      </c>
      <c r="CA43" s="158" t="s">
        <v>42</v>
      </c>
    </row>
    <row r="44" s="2" customFormat="true" ht="25.5" hidden="true" customHeight="true" outlineLevel="1" collapsed="false">
      <c r="A44" s="122" t="s">
        <v>75</v>
      </c>
      <c r="B44" s="123" t="s">
        <v>77</v>
      </c>
      <c r="C44" s="26" t="s">
        <v>42</v>
      </c>
      <c r="D44" s="177" t="s">
        <v>42</v>
      </c>
      <c r="E44" s="158" t="s">
        <v>42</v>
      </c>
      <c r="F44" s="177" t="s">
        <v>42</v>
      </c>
      <c r="G44" s="158" t="s">
        <v>42</v>
      </c>
      <c r="H44" s="158" t="s">
        <v>42</v>
      </c>
      <c r="I44" s="211" t="s">
        <v>42</v>
      </c>
      <c r="J44" s="158" t="s">
        <v>42</v>
      </c>
      <c r="K44" s="158" t="s">
        <v>42</v>
      </c>
      <c r="L44" s="158" t="s">
        <v>42</v>
      </c>
      <c r="M44" s="158" t="s">
        <v>42</v>
      </c>
      <c r="N44" s="158" t="s">
        <v>42</v>
      </c>
      <c r="O44" s="158" t="s">
        <v>42</v>
      </c>
      <c r="P44" s="158" t="s">
        <v>42</v>
      </c>
      <c r="Q44" s="158" t="s">
        <v>42</v>
      </c>
      <c r="R44" s="158" t="s">
        <v>42</v>
      </c>
      <c r="S44" s="158" t="s">
        <v>42</v>
      </c>
      <c r="T44" s="158" t="s">
        <v>42</v>
      </c>
      <c r="U44" s="158" t="s">
        <v>42</v>
      </c>
      <c r="V44" s="158" t="s">
        <v>42</v>
      </c>
      <c r="W44" s="158" t="s">
        <v>42</v>
      </c>
      <c r="X44" s="158" t="s">
        <v>42</v>
      </c>
      <c r="Y44" s="158" t="s">
        <v>42</v>
      </c>
      <c r="Z44" s="158" t="s">
        <v>42</v>
      </c>
      <c r="AA44" s="158" t="s">
        <v>42</v>
      </c>
      <c r="AB44" s="158" t="s">
        <v>42</v>
      </c>
      <c r="AC44" s="158" t="s">
        <v>42</v>
      </c>
      <c r="AD44" s="158" t="s">
        <v>42</v>
      </c>
      <c r="AE44" s="158" t="s">
        <v>42</v>
      </c>
      <c r="AF44" s="158" t="s">
        <v>42</v>
      </c>
      <c r="AG44" s="26" t="s">
        <v>42</v>
      </c>
      <c r="AH44" s="212" t="s">
        <v>42</v>
      </c>
      <c r="AI44" s="213" t="s">
        <v>42</v>
      </c>
      <c r="AJ44" s="213" t="s">
        <v>42</v>
      </c>
      <c r="AK44" s="212" t="s">
        <v>42</v>
      </c>
      <c r="AL44" s="213" t="s">
        <v>42</v>
      </c>
      <c r="AM44" s="213" t="s">
        <v>42</v>
      </c>
      <c r="AN44" s="158" t="s">
        <v>42</v>
      </c>
      <c r="AO44" s="158" t="s">
        <v>42</v>
      </c>
      <c r="AP44" s="158" t="s">
        <v>42</v>
      </c>
      <c r="AQ44" s="158" t="s">
        <v>42</v>
      </c>
      <c r="AR44" s="158" t="s">
        <v>42</v>
      </c>
      <c r="AS44" s="158" t="s">
        <v>42</v>
      </c>
      <c r="AT44" s="158" t="s">
        <v>42</v>
      </c>
      <c r="AU44" s="158" t="s">
        <v>42</v>
      </c>
      <c r="AV44" s="158" t="s">
        <v>42</v>
      </c>
      <c r="AW44" s="158" t="s">
        <v>42</v>
      </c>
      <c r="AX44" s="158" t="s">
        <v>42</v>
      </c>
      <c r="AY44" s="158" t="s">
        <v>42</v>
      </c>
      <c r="AZ44" s="158" t="s">
        <v>42</v>
      </c>
      <c r="BA44" s="158" t="s">
        <v>42</v>
      </c>
      <c r="BB44" s="158" t="s">
        <v>42</v>
      </c>
      <c r="BC44" s="158" t="s">
        <v>42</v>
      </c>
      <c r="BD44" s="158" t="s">
        <v>42</v>
      </c>
      <c r="BE44" s="158" t="s">
        <v>42</v>
      </c>
      <c r="BF44" s="158" t="s">
        <v>42</v>
      </c>
      <c r="BG44" s="158" t="s">
        <v>42</v>
      </c>
      <c r="BH44" s="158" t="s">
        <v>42</v>
      </c>
      <c r="BI44" s="158" t="s">
        <v>42</v>
      </c>
      <c r="BJ44" s="158" t="s">
        <v>42</v>
      </c>
      <c r="BK44" s="158" t="s">
        <v>42</v>
      </c>
      <c r="BL44" s="158" t="s">
        <v>42</v>
      </c>
      <c r="BM44" s="158" t="s">
        <v>42</v>
      </c>
      <c r="BN44" s="158" t="s">
        <v>42</v>
      </c>
      <c r="BO44" s="158" t="s">
        <v>42</v>
      </c>
      <c r="BP44" s="158" t="s">
        <v>42</v>
      </c>
      <c r="BQ44" s="158" t="s">
        <v>42</v>
      </c>
      <c r="BR44" s="158" t="s">
        <v>42</v>
      </c>
      <c r="BS44" s="158" t="s">
        <v>42</v>
      </c>
      <c r="BT44" s="158" t="s">
        <v>42</v>
      </c>
      <c r="BU44" s="158" t="s">
        <v>42</v>
      </c>
      <c r="BV44" s="158" t="s">
        <v>42</v>
      </c>
      <c r="BW44" s="158" t="s">
        <v>42</v>
      </c>
      <c r="BX44" s="158" t="s">
        <v>42</v>
      </c>
      <c r="BY44" s="158" t="s">
        <v>42</v>
      </c>
      <c r="BZ44" s="158" t="s">
        <v>42</v>
      </c>
      <c r="CA44" s="158" t="s">
        <v>42</v>
      </c>
    </row>
    <row r="45" s="2" customFormat="true" ht="25.5" hidden="true" customHeight="true" outlineLevel="1" collapsed="false">
      <c r="A45" s="122" t="s">
        <v>75</v>
      </c>
      <c r="B45" s="123" t="s">
        <v>78</v>
      </c>
      <c r="C45" s="26" t="s">
        <v>42</v>
      </c>
      <c r="D45" s="177" t="s">
        <v>42</v>
      </c>
      <c r="E45" s="158" t="s">
        <v>42</v>
      </c>
      <c r="F45" s="177" t="s">
        <v>42</v>
      </c>
      <c r="G45" s="158" t="s">
        <v>42</v>
      </c>
      <c r="H45" s="158" t="s">
        <v>42</v>
      </c>
      <c r="I45" s="211" t="s">
        <v>42</v>
      </c>
      <c r="J45" s="158" t="s">
        <v>42</v>
      </c>
      <c r="K45" s="158" t="s">
        <v>42</v>
      </c>
      <c r="L45" s="158" t="s">
        <v>42</v>
      </c>
      <c r="M45" s="158" t="s">
        <v>42</v>
      </c>
      <c r="N45" s="158" t="s">
        <v>42</v>
      </c>
      <c r="O45" s="158" t="s">
        <v>42</v>
      </c>
      <c r="P45" s="158" t="s">
        <v>42</v>
      </c>
      <c r="Q45" s="158" t="s">
        <v>42</v>
      </c>
      <c r="R45" s="158" t="s">
        <v>42</v>
      </c>
      <c r="S45" s="158" t="s">
        <v>42</v>
      </c>
      <c r="T45" s="158" t="s">
        <v>42</v>
      </c>
      <c r="U45" s="158" t="s">
        <v>42</v>
      </c>
      <c r="V45" s="158" t="s">
        <v>42</v>
      </c>
      <c r="W45" s="158" t="s">
        <v>42</v>
      </c>
      <c r="X45" s="158" t="s">
        <v>42</v>
      </c>
      <c r="Y45" s="158" t="s">
        <v>42</v>
      </c>
      <c r="Z45" s="158" t="s">
        <v>42</v>
      </c>
      <c r="AA45" s="158" t="s">
        <v>42</v>
      </c>
      <c r="AB45" s="158" t="s">
        <v>42</v>
      </c>
      <c r="AC45" s="158" t="s">
        <v>42</v>
      </c>
      <c r="AD45" s="158" t="s">
        <v>42</v>
      </c>
      <c r="AE45" s="158" t="s">
        <v>42</v>
      </c>
      <c r="AF45" s="158" t="s">
        <v>42</v>
      </c>
      <c r="AG45" s="26" t="s">
        <v>42</v>
      </c>
      <c r="AH45" s="212" t="s">
        <v>42</v>
      </c>
      <c r="AI45" s="213" t="s">
        <v>42</v>
      </c>
      <c r="AJ45" s="213" t="s">
        <v>42</v>
      </c>
      <c r="AK45" s="212" t="s">
        <v>42</v>
      </c>
      <c r="AL45" s="213" t="s">
        <v>42</v>
      </c>
      <c r="AM45" s="213" t="s">
        <v>42</v>
      </c>
      <c r="AN45" s="158" t="s">
        <v>42</v>
      </c>
      <c r="AO45" s="158" t="s">
        <v>42</v>
      </c>
      <c r="AP45" s="158" t="s">
        <v>42</v>
      </c>
      <c r="AQ45" s="158" t="s">
        <v>42</v>
      </c>
      <c r="AR45" s="158" t="s">
        <v>42</v>
      </c>
      <c r="AS45" s="158" t="s">
        <v>42</v>
      </c>
      <c r="AT45" s="158" t="s">
        <v>42</v>
      </c>
      <c r="AU45" s="158" t="s">
        <v>42</v>
      </c>
      <c r="AV45" s="158" t="s">
        <v>42</v>
      </c>
      <c r="AW45" s="158" t="s">
        <v>42</v>
      </c>
      <c r="AX45" s="158" t="s">
        <v>42</v>
      </c>
      <c r="AY45" s="158" t="s">
        <v>42</v>
      </c>
      <c r="AZ45" s="158" t="s">
        <v>42</v>
      </c>
      <c r="BA45" s="158" t="s">
        <v>42</v>
      </c>
      <c r="BB45" s="158" t="s">
        <v>42</v>
      </c>
      <c r="BC45" s="158" t="s">
        <v>42</v>
      </c>
      <c r="BD45" s="158" t="s">
        <v>42</v>
      </c>
      <c r="BE45" s="158" t="s">
        <v>42</v>
      </c>
      <c r="BF45" s="158" t="s">
        <v>42</v>
      </c>
      <c r="BG45" s="158" t="s">
        <v>42</v>
      </c>
      <c r="BH45" s="158" t="s">
        <v>42</v>
      </c>
      <c r="BI45" s="158" t="s">
        <v>42</v>
      </c>
      <c r="BJ45" s="158" t="s">
        <v>42</v>
      </c>
      <c r="BK45" s="158" t="s">
        <v>42</v>
      </c>
      <c r="BL45" s="158" t="s">
        <v>42</v>
      </c>
      <c r="BM45" s="158" t="s">
        <v>42</v>
      </c>
      <c r="BN45" s="158" t="s">
        <v>42</v>
      </c>
      <c r="BO45" s="158" t="s">
        <v>42</v>
      </c>
      <c r="BP45" s="158" t="s">
        <v>42</v>
      </c>
      <c r="BQ45" s="158" t="s">
        <v>42</v>
      </c>
      <c r="BR45" s="158" t="s">
        <v>42</v>
      </c>
      <c r="BS45" s="158" t="s">
        <v>42</v>
      </c>
      <c r="BT45" s="158" t="s">
        <v>42</v>
      </c>
      <c r="BU45" s="158" t="s">
        <v>42</v>
      </c>
      <c r="BV45" s="158" t="s">
        <v>42</v>
      </c>
      <c r="BW45" s="158" t="s">
        <v>42</v>
      </c>
      <c r="BX45" s="158" t="s">
        <v>42</v>
      </c>
      <c r="BY45" s="158" t="s">
        <v>42</v>
      </c>
      <c r="BZ45" s="158" t="s">
        <v>42</v>
      </c>
      <c r="CA45" s="158" t="s">
        <v>42</v>
      </c>
    </row>
    <row r="46" s="2" customFormat="true" ht="25.5" hidden="true" customHeight="true" outlineLevel="1" collapsed="false">
      <c r="A46" s="122" t="s">
        <v>75</v>
      </c>
      <c r="B46" s="123" t="s">
        <v>79</v>
      </c>
      <c r="C46" s="26" t="s">
        <v>42</v>
      </c>
      <c r="D46" s="177" t="s">
        <v>42</v>
      </c>
      <c r="E46" s="158" t="s">
        <v>42</v>
      </c>
      <c r="F46" s="177" t="s">
        <v>42</v>
      </c>
      <c r="G46" s="158" t="s">
        <v>42</v>
      </c>
      <c r="H46" s="158" t="s">
        <v>42</v>
      </c>
      <c r="I46" s="211" t="s">
        <v>42</v>
      </c>
      <c r="J46" s="158" t="s">
        <v>42</v>
      </c>
      <c r="K46" s="158" t="s">
        <v>42</v>
      </c>
      <c r="L46" s="158" t="s">
        <v>42</v>
      </c>
      <c r="M46" s="158" t="s">
        <v>42</v>
      </c>
      <c r="N46" s="158" t="s">
        <v>42</v>
      </c>
      <c r="O46" s="158" t="s">
        <v>42</v>
      </c>
      <c r="P46" s="158" t="s">
        <v>42</v>
      </c>
      <c r="Q46" s="158" t="s">
        <v>42</v>
      </c>
      <c r="R46" s="158" t="s">
        <v>42</v>
      </c>
      <c r="S46" s="158" t="s">
        <v>42</v>
      </c>
      <c r="T46" s="158" t="s">
        <v>42</v>
      </c>
      <c r="U46" s="158" t="s">
        <v>42</v>
      </c>
      <c r="V46" s="158" t="s">
        <v>42</v>
      </c>
      <c r="W46" s="158" t="s">
        <v>42</v>
      </c>
      <c r="X46" s="158" t="s">
        <v>42</v>
      </c>
      <c r="Y46" s="158" t="s">
        <v>42</v>
      </c>
      <c r="Z46" s="158" t="s">
        <v>42</v>
      </c>
      <c r="AA46" s="158" t="s">
        <v>42</v>
      </c>
      <c r="AB46" s="158" t="s">
        <v>42</v>
      </c>
      <c r="AC46" s="158" t="s">
        <v>42</v>
      </c>
      <c r="AD46" s="158" t="s">
        <v>42</v>
      </c>
      <c r="AE46" s="158" t="s">
        <v>42</v>
      </c>
      <c r="AF46" s="158" t="s">
        <v>42</v>
      </c>
      <c r="AG46" s="26" t="s">
        <v>42</v>
      </c>
      <c r="AH46" s="212" t="s">
        <v>42</v>
      </c>
      <c r="AI46" s="213" t="s">
        <v>42</v>
      </c>
      <c r="AJ46" s="213" t="s">
        <v>42</v>
      </c>
      <c r="AK46" s="212" t="s">
        <v>42</v>
      </c>
      <c r="AL46" s="213" t="s">
        <v>42</v>
      </c>
      <c r="AM46" s="213" t="s">
        <v>42</v>
      </c>
      <c r="AN46" s="158" t="s">
        <v>42</v>
      </c>
      <c r="AO46" s="158" t="s">
        <v>42</v>
      </c>
      <c r="AP46" s="158" t="s">
        <v>42</v>
      </c>
      <c r="AQ46" s="158" t="s">
        <v>42</v>
      </c>
      <c r="AR46" s="158" t="s">
        <v>42</v>
      </c>
      <c r="AS46" s="158" t="s">
        <v>42</v>
      </c>
      <c r="AT46" s="158" t="s">
        <v>42</v>
      </c>
      <c r="AU46" s="158" t="s">
        <v>42</v>
      </c>
      <c r="AV46" s="158" t="s">
        <v>42</v>
      </c>
      <c r="AW46" s="158" t="s">
        <v>42</v>
      </c>
      <c r="AX46" s="158" t="s">
        <v>42</v>
      </c>
      <c r="AY46" s="158" t="s">
        <v>42</v>
      </c>
      <c r="AZ46" s="158" t="s">
        <v>42</v>
      </c>
      <c r="BA46" s="158" t="s">
        <v>42</v>
      </c>
      <c r="BB46" s="158" t="s">
        <v>42</v>
      </c>
      <c r="BC46" s="158" t="s">
        <v>42</v>
      </c>
      <c r="BD46" s="158" t="s">
        <v>42</v>
      </c>
      <c r="BE46" s="158" t="s">
        <v>42</v>
      </c>
      <c r="BF46" s="158" t="s">
        <v>42</v>
      </c>
      <c r="BG46" s="158" t="s">
        <v>42</v>
      </c>
      <c r="BH46" s="158" t="s">
        <v>42</v>
      </c>
      <c r="BI46" s="158" t="s">
        <v>42</v>
      </c>
      <c r="BJ46" s="158" t="s">
        <v>42</v>
      </c>
      <c r="BK46" s="158" t="s">
        <v>42</v>
      </c>
      <c r="BL46" s="158" t="s">
        <v>42</v>
      </c>
      <c r="BM46" s="158" t="s">
        <v>42</v>
      </c>
      <c r="BN46" s="158" t="s">
        <v>42</v>
      </c>
      <c r="BO46" s="158" t="s">
        <v>42</v>
      </c>
      <c r="BP46" s="158" t="s">
        <v>42</v>
      </c>
      <c r="BQ46" s="158" t="s">
        <v>42</v>
      </c>
      <c r="BR46" s="158" t="s">
        <v>42</v>
      </c>
      <c r="BS46" s="158" t="s">
        <v>42</v>
      </c>
      <c r="BT46" s="158" t="s">
        <v>42</v>
      </c>
      <c r="BU46" s="158" t="s">
        <v>42</v>
      </c>
      <c r="BV46" s="158" t="s">
        <v>42</v>
      </c>
      <c r="BW46" s="158" t="s">
        <v>42</v>
      </c>
      <c r="BX46" s="158" t="s">
        <v>42</v>
      </c>
      <c r="BY46" s="158" t="s">
        <v>42</v>
      </c>
      <c r="BZ46" s="158" t="s">
        <v>42</v>
      </c>
      <c r="CA46" s="158" t="s">
        <v>42</v>
      </c>
    </row>
    <row r="47" s="2" customFormat="true" ht="25.5" hidden="true" customHeight="true" outlineLevel="1" collapsed="false">
      <c r="A47" s="122" t="s">
        <v>80</v>
      </c>
      <c r="B47" s="123" t="s">
        <v>76</v>
      </c>
      <c r="C47" s="26" t="s">
        <v>42</v>
      </c>
      <c r="D47" s="177" t="s">
        <v>42</v>
      </c>
      <c r="E47" s="158" t="s">
        <v>42</v>
      </c>
      <c r="F47" s="177" t="s">
        <v>42</v>
      </c>
      <c r="G47" s="158" t="s">
        <v>42</v>
      </c>
      <c r="H47" s="158" t="s">
        <v>42</v>
      </c>
      <c r="I47" s="211" t="s">
        <v>42</v>
      </c>
      <c r="J47" s="158" t="s">
        <v>42</v>
      </c>
      <c r="K47" s="158" t="s">
        <v>42</v>
      </c>
      <c r="L47" s="158" t="s">
        <v>42</v>
      </c>
      <c r="M47" s="158" t="s">
        <v>42</v>
      </c>
      <c r="N47" s="158" t="s">
        <v>42</v>
      </c>
      <c r="O47" s="158" t="s">
        <v>42</v>
      </c>
      <c r="P47" s="158" t="s">
        <v>42</v>
      </c>
      <c r="Q47" s="158" t="s">
        <v>42</v>
      </c>
      <c r="R47" s="158" t="s">
        <v>42</v>
      </c>
      <c r="S47" s="158" t="s">
        <v>42</v>
      </c>
      <c r="T47" s="158" t="s">
        <v>42</v>
      </c>
      <c r="U47" s="158" t="s">
        <v>42</v>
      </c>
      <c r="V47" s="158" t="s">
        <v>42</v>
      </c>
      <c r="W47" s="158" t="s">
        <v>42</v>
      </c>
      <c r="X47" s="158" t="s">
        <v>42</v>
      </c>
      <c r="Y47" s="158" t="s">
        <v>42</v>
      </c>
      <c r="Z47" s="158" t="s">
        <v>42</v>
      </c>
      <c r="AA47" s="158" t="s">
        <v>42</v>
      </c>
      <c r="AB47" s="158" t="s">
        <v>42</v>
      </c>
      <c r="AC47" s="158" t="s">
        <v>42</v>
      </c>
      <c r="AD47" s="158" t="s">
        <v>42</v>
      </c>
      <c r="AE47" s="158" t="s">
        <v>42</v>
      </c>
      <c r="AF47" s="158" t="s">
        <v>42</v>
      </c>
      <c r="AG47" s="26" t="s">
        <v>42</v>
      </c>
      <c r="AH47" s="212" t="s">
        <v>42</v>
      </c>
      <c r="AI47" s="213" t="s">
        <v>42</v>
      </c>
      <c r="AJ47" s="213" t="s">
        <v>42</v>
      </c>
      <c r="AK47" s="212" t="s">
        <v>42</v>
      </c>
      <c r="AL47" s="213" t="s">
        <v>42</v>
      </c>
      <c r="AM47" s="213" t="s">
        <v>42</v>
      </c>
      <c r="AN47" s="158" t="s">
        <v>42</v>
      </c>
      <c r="AO47" s="158" t="s">
        <v>42</v>
      </c>
      <c r="AP47" s="158" t="s">
        <v>42</v>
      </c>
      <c r="AQ47" s="158" t="s">
        <v>42</v>
      </c>
      <c r="AR47" s="158" t="s">
        <v>42</v>
      </c>
      <c r="AS47" s="158" t="s">
        <v>42</v>
      </c>
      <c r="AT47" s="158" t="s">
        <v>42</v>
      </c>
      <c r="AU47" s="158" t="s">
        <v>42</v>
      </c>
      <c r="AV47" s="158" t="s">
        <v>42</v>
      </c>
      <c r="AW47" s="158" t="s">
        <v>42</v>
      </c>
      <c r="AX47" s="158" t="s">
        <v>42</v>
      </c>
      <c r="AY47" s="158" t="s">
        <v>42</v>
      </c>
      <c r="AZ47" s="158" t="s">
        <v>42</v>
      </c>
      <c r="BA47" s="158" t="s">
        <v>42</v>
      </c>
      <c r="BB47" s="158" t="s">
        <v>42</v>
      </c>
      <c r="BC47" s="158" t="s">
        <v>42</v>
      </c>
      <c r="BD47" s="158" t="s">
        <v>42</v>
      </c>
      <c r="BE47" s="158" t="s">
        <v>42</v>
      </c>
      <c r="BF47" s="158" t="s">
        <v>42</v>
      </c>
      <c r="BG47" s="158" t="s">
        <v>42</v>
      </c>
      <c r="BH47" s="158" t="s">
        <v>42</v>
      </c>
      <c r="BI47" s="158" t="s">
        <v>42</v>
      </c>
      <c r="BJ47" s="158" t="s">
        <v>42</v>
      </c>
      <c r="BK47" s="158" t="s">
        <v>42</v>
      </c>
      <c r="BL47" s="158" t="s">
        <v>42</v>
      </c>
      <c r="BM47" s="158" t="s">
        <v>42</v>
      </c>
      <c r="BN47" s="158" t="s">
        <v>42</v>
      </c>
      <c r="BO47" s="158" t="s">
        <v>42</v>
      </c>
      <c r="BP47" s="158" t="s">
        <v>42</v>
      </c>
      <c r="BQ47" s="158" t="s">
        <v>42</v>
      </c>
      <c r="BR47" s="158" t="s">
        <v>42</v>
      </c>
      <c r="BS47" s="158" t="s">
        <v>42</v>
      </c>
      <c r="BT47" s="158" t="s">
        <v>42</v>
      </c>
      <c r="BU47" s="158" t="s">
        <v>42</v>
      </c>
      <c r="BV47" s="158" t="s">
        <v>42</v>
      </c>
      <c r="BW47" s="158" t="s">
        <v>42</v>
      </c>
      <c r="BX47" s="158" t="s">
        <v>42</v>
      </c>
      <c r="BY47" s="158" t="s">
        <v>42</v>
      </c>
      <c r="BZ47" s="158" t="s">
        <v>42</v>
      </c>
      <c r="CA47" s="158" t="s">
        <v>42</v>
      </c>
    </row>
    <row r="48" s="2" customFormat="true" ht="25.5" hidden="true" customHeight="true" outlineLevel="1" collapsed="false">
      <c r="A48" s="122" t="s">
        <v>80</v>
      </c>
      <c r="B48" s="123" t="s">
        <v>77</v>
      </c>
      <c r="C48" s="26" t="s">
        <v>42</v>
      </c>
      <c r="D48" s="177" t="s">
        <v>42</v>
      </c>
      <c r="E48" s="158" t="s">
        <v>42</v>
      </c>
      <c r="F48" s="177" t="s">
        <v>42</v>
      </c>
      <c r="G48" s="158" t="s">
        <v>42</v>
      </c>
      <c r="H48" s="158" t="s">
        <v>42</v>
      </c>
      <c r="I48" s="211" t="s">
        <v>42</v>
      </c>
      <c r="J48" s="158" t="s">
        <v>42</v>
      </c>
      <c r="K48" s="158" t="s">
        <v>42</v>
      </c>
      <c r="L48" s="158" t="s">
        <v>42</v>
      </c>
      <c r="M48" s="158" t="s">
        <v>42</v>
      </c>
      <c r="N48" s="158" t="s">
        <v>42</v>
      </c>
      <c r="O48" s="158" t="s">
        <v>42</v>
      </c>
      <c r="P48" s="158" t="s">
        <v>42</v>
      </c>
      <c r="Q48" s="158" t="s">
        <v>42</v>
      </c>
      <c r="R48" s="158" t="s">
        <v>42</v>
      </c>
      <c r="S48" s="158" t="s">
        <v>42</v>
      </c>
      <c r="T48" s="158" t="s">
        <v>42</v>
      </c>
      <c r="U48" s="158" t="s">
        <v>42</v>
      </c>
      <c r="V48" s="158" t="s">
        <v>42</v>
      </c>
      <c r="W48" s="158" t="s">
        <v>42</v>
      </c>
      <c r="X48" s="158" t="s">
        <v>42</v>
      </c>
      <c r="Y48" s="158" t="s">
        <v>42</v>
      </c>
      <c r="Z48" s="158" t="s">
        <v>42</v>
      </c>
      <c r="AA48" s="158" t="s">
        <v>42</v>
      </c>
      <c r="AB48" s="158" t="s">
        <v>42</v>
      </c>
      <c r="AC48" s="158" t="s">
        <v>42</v>
      </c>
      <c r="AD48" s="158" t="s">
        <v>42</v>
      </c>
      <c r="AE48" s="158" t="s">
        <v>42</v>
      </c>
      <c r="AF48" s="158" t="s">
        <v>42</v>
      </c>
      <c r="AG48" s="26" t="s">
        <v>42</v>
      </c>
      <c r="AH48" s="212" t="s">
        <v>42</v>
      </c>
      <c r="AI48" s="213" t="s">
        <v>42</v>
      </c>
      <c r="AJ48" s="213" t="s">
        <v>42</v>
      </c>
      <c r="AK48" s="212" t="s">
        <v>42</v>
      </c>
      <c r="AL48" s="213" t="s">
        <v>42</v>
      </c>
      <c r="AM48" s="213" t="s">
        <v>42</v>
      </c>
      <c r="AN48" s="158" t="s">
        <v>42</v>
      </c>
      <c r="AO48" s="158" t="s">
        <v>42</v>
      </c>
      <c r="AP48" s="158" t="s">
        <v>42</v>
      </c>
      <c r="AQ48" s="158" t="s">
        <v>42</v>
      </c>
      <c r="AR48" s="158" t="s">
        <v>42</v>
      </c>
      <c r="AS48" s="158" t="s">
        <v>42</v>
      </c>
      <c r="AT48" s="158" t="s">
        <v>42</v>
      </c>
      <c r="AU48" s="158" t="s">
        <v>42</v>
      </c>
      <c r="AV48" s="158" t="s">
        <v>42</v>
      </c>
      <c r="AW48" s="158" t="s">
        <v>42</v>
      </c>
      <c r="AX48" s="158" t="s">
        <v>42</v>
      </c>
      <c r="AY48" s="158" t="s">
        <v>42</v>
      </c>
      <c r="AZ48" s="158" t="s">
        <v>42</v>
      </c>
      <c r="BA48" s="158" t="s">
        <v>42</v>
      </c>
      <c r="BB48" s="158" t="s">
        <v>42</v>
      </c>
      <c r="BC48" s="158" t="s">
        <v>42</v>
      </c>
      <c r="BD48" s="158" t="s">
        <v>42</v>
      </c>
      <c r="BE48" s="158" t="s">
        <v>42</v>
      </c>
      <c r="BF48" s="158" t="s">
        <v>42</v>
      </c>
      <c r="BG48" s="158" t="s">
        <v>42</v>
      </c>
      <c r="BH48" s="158" t="s">
        <v>42</v>
      </c>
      <c r="BI48" s="158" t="s">
        <v>42</v>
      </c>
      <c r="BJ48" s="158" t="s">
        <v>42</v>
      </c>
      <c r="BK48" s="158" t="s">
        <v>42</v>
      </c>
      <c r="BL48" s="158" t="s">
        <v>42</v>
      </c>
      <c r="BM48" s="158" t="s">
        <v>42</v>
      </c>
      <c r="BN48" s="158" t="s">
        <v>42</v>
      </c>
      <c r="BO48" s="158" t="s">
        <v>42</v>
      </c>
      <c r="BP48" s="158" t="s">
        <v>42</v>
      </c>
      <c r="BQ48" s="158" t="s">
        <v>42</v>
      </c>
      <c r="BR48" s="158" t="s">
        <v>42</v>
      </c>
      <c r="BS48" s="158" t="s">
        <v>42</v>
      </c>
      <c r="BT48" s="158" t="s">
        <v>42</v>
      </c>
      <c r="BU48" s="158" t="s">
        <v>42</v>
      </c>
      <c r="BV48" s="158" t="s">
        <v>42</v>
      </c>
      <c r="BW48" s="158" t="s">
        <v>42</v>
      </c>
      <c r="BX48" s="158" t="s">
        <v>42</v>
      </c>
      <c r="BY48" s="158" t="s">
        <v>42</v>
      </c>
      <c r="BZ48" s="158" t="s">
        <v>42</v>
      </c>
      <c r="CA48" s="158" t="s">
        <v>42</v>
      </c>
    </row>
    <row r="49" s="2" customFormat="true" ht="25.5" hidden="true" customHeight="true" outlineLevel="1" collapsed="false">
      <c r="A49" s="122" t="s">
        <v>80</v>
      </c>
      <c r="B49" s="123" t="s">
        <v>78</v>
      </c>
      <c r="C49" s="26" t="s">
        <v>42</v>
      </c>
      <c r="D49" s="177" t="s">
        <v>42</v>
      </c>
      <c r="E49" s="158" t="s">
        <v>42</v>
      </c>
      <c r="F49" s="177" t="s">
        <v>42</v>
      </c>
      <c r="G49" s="158" t="s">
        <v>42</v>
      </c>
      <c r="H49" s="158" t="s">
        <v>42</v>
      </c>
      <c r="I49" s="211" t="s">
        <v>42</v>
      </c>
      <c r="J49" s="158" t="s">
        <v>42</v>
      </c>
      <c r="K49" s="158" t="s">
        <v>42</v>
      </c>
      <c r="L49" s="158" t="s">
        <v>42</v>
      </c>
      <c r="M49" s="158" t="s">
        <v>42</v>
      </c>
      <c r="N49" s="158" t="s">
        <v>42</v>
      </c>
      <c r="O49" s="158" t="s">
        <v>42</v>
      </c>
      <c r="P49" s="158" t="s">
        <v>42</v>
      </c>
      <c r="Q49" s="158" t="s">
        <v>42</v>
      </c>
      <c r="R49" s="158" t="s">
        <v>42</v>
      </c>
      <c r="S49" s="158" t="s">
        <v>42</v>
      </c>
      <c r="T49" s="158" t="s">
        <v>42</v>
      </c>
      <c r="U49" s="158" t="s">
        <v>42</v>
      </c>
      <c r="V49" s="158" t="s">
        <v>42</v>
      </c>
      <c r="W49" s="158" t="s">
        <v>42</v>
      </c>
      <c r="X49" s="158" t="s">
        <v>42</v>
      </c>
      <c r="Y49" s="158" t="s">
        <v>42</v>
      </c>
      <c r="Z49" s="158" t="s">
        <v>42</v>
      </c>
      <c r="AA49" s="158" t="s">
        <v>42</v>
      </c>
      <c r="AB49" s="158" t="s">
        <v>42</v>
      </c>
      <c r="AC49" s="158" t="s">
        <v>42</v>
      </c>
      <c r="AD49" s="158" t="s">
        <v>42</v>
      </c>
      <c r="AE49" s="158" t="s">
        <v>42</v>
      </c>
      <c r="AF49" s="158" t="s">
        <v>42</v>
      </c>
      <c r="AG49" s="26" t="s">
        <v>42</v>
      </c>
      <c r="AH49" s="212" t="s">
        <v>42</v>
      </c>
      <c r="AI49" s="213" t="s">
        <v>42</v>
      </c>
      <c r="AJ49" s="213" t="s">
        <v>42</v>
      </c>
      <c r="AK49" s="212" t="s">
        <v>42</v>
      </c>
      <c r="AL49" s="213" t="s">
        <v>42</v>
      </c>
      <c r="AM49" s="213" t="s">
        <v>42</v>
      </c>
      <c r="AN49" s="158" t="s">
        <v>42</v>
      </c>
      <c r="AO49" s="158" t="s">
        <v>42</v>
      </c>
      <c r="AP49" s="158" t="s">
        <v>42</v>
      </c>
      <c r="AQ49" s="158" t="s">
        <v>42</v>
      </c>
      <c r="AR49" s="158" t="s">
        <v>42</v>
      </c>
      <c r="AS49" s="158" t="s">
        <v>42</v>
      </c>
      <c r="AT49" s="158" t="s">
        <v>42</v>
      </c>
      <c r="AU49" s="158" t="s">
        <v>42</v>
      </c>
      <c r="AV49" s="158" t="s">
        <v>42</v>
      </c>
      <c r="AW49" s="158" t="s">
        <v>42</v>
      </c>
      <c r="AX49" s="158" t="s">
        <v>42</v>
      </c>
      <c r="AY49" s="158" t="s">
        <v>42</v>
      </c>
      <c r="AZ49" s="158" t="s">
        <v>42</v>
      </c>
      <c r="BA49" s="158" t="s">
        <v>42</v>
      </c>
      <c r="BB49" s="158" t="s">
        <v>42</v>
      </c>
      <c r="BC49" s="158" t="s">
        <v>42</v>
      </c>
      <c r="BD49" s="158" t="s">
        <v>42</v>
      </c>
      <c r="BE49" s="158" t="s">
        <v>42</v>
      </c>
      <c r="BF49" s="158" t="s">
        <v>42</v>
      </c>
      <c r="BG49" s="158" t="s">
        <v>42</v>
      </c>
      <c r="BH49" s="158" t="s">
        <v>42</v>
      </c>
      <c r="BI49" s="158" t="s">
        <v>42</v>
      </c>
      <c r="BJ49" s="158" t="s">
        <v>42</v>
      </c>
      <c r="BK49" s="158" t="s">
        <v>42</v>
      </c>
      <c r="BL49" s="158" t="s">
        <v>42</v>
      </c>
      <c r="BM49" s="158" t="s">
        <v>42</v>
      </c>
      <c r="BN49" s="158" t="s">
        <v>42</v>
      </c>
      <c r="BO49" s="158" t="s">
        <v>42</v>
      </c>
      <c r="BP49" s="158" t="s">
        <v>42</v>
      </c>
      <c r="BQ49" s="158" t="s">
        <v>42</v>
      </c>
      <c r="BR49" s="158" t="s">
        <v>42</v>
      </c>
      <c r="BS49" s="158" t="s">
        <v>42</v>
      </c>
      <c r="BT49" s="158" t="s">
        <v>42</v>
      </c>
      <c r="BU49" s="158" t="s">
        <v>42</v>
      </c>
      <c r="BV49" s="158" t="s">
        <v>42</v>
      </c>
      <c r="BW49" s="158" t="s">
        <v>42</v>
      </c>
      <c r="BX49" s="158" t="s">
        <v>42</v>
      </c>
      <c r="BY49" s="158" t="s">
        <v>42</v>
      </c>
      <c r="BZ49" s="158" t="s">
        <v>42</v>
      </c>
      <c r="CA49" s="158" t="s">
        <v>42</v>
      </c>
    </row>
    <row r="50" s="2" customFormat="true" ht="25.5" hidden="true" customHeight="true" outlineLevel="1" collapsed="false">
      <c r="A50" s="122" t="s">
        <v>80</v>
      </c>
      <c r="B50" s="123" t="s">
        <v>81</v>
      </c>
      <c r="C50" s="26" t="s">
        <v>42</v>
      </c>
      <c r="D50" s="177" t="s">
        <v>42</v>
      </c>
      <c r="E50" s="158" t="s">
        <v>42</v>
      </c>
      <c r="F50" s="177" t="s">
        <v>42</v>
      </c>
      <c r="G50" s="158" t="s">
        <v>42</v>
      </c>
      <c r="H50" s="158" t="s">
        <v>42</v>
      </c>
      <c r="I50" s="211" t="s">
        <v>42</v>
      </c>
      <c r="J50" s="158" t="s">
        <v>42</v>
      </c>
      <c r="K50" s="158" t="s">
        <v>42</v>
      </c>
      <c r="L50" s="158" t="s">
        <v>42</v>
      </c>
      <c r="M50" s="158" t="s">
        <v>42</v>
      </c>
      <c r="N50" s="158" t="s">
        <v>42</v>
      </c>
      <c r="O50" s="158" t="s">
        <v>42</v>
      </c>
      <c r="P50" s="158" t="s">
        <v>42</v>
      </c>
      <c r="Q50" s="158" t="s">
        <v>42</v>
      </c>
      <c r="R50" s="158" t="s">
        <v>42</v>
      </c>
      <c r="S50" s="158" t="s">
        <v>42</v>
      </c>
      <c r="T50" s="158" t="s">
        <v>42</v>
      </c>
      <c r="U50" s="158" t="s">
        <v>42</v>
      </c>
      <c r="V50" s="158" t="s">
        <v>42</v>
      </c>
      <c r="W50" s="158" t="s">
        <v>42</v>
      </c>
      <c r="X50" s="158" t="s">
        <v>42</v>
      </c>
      <c r="Y50" s="158" t="s">
        <v>42</v>
      </c>
      <c r="Z50" s="158" t="s">
        <v>42</v>
      </c>
      <c r="AA50" s="158" t="s">
        <v>42</v>
      </c>
      <c r="AB50" s="158" t="s">
        <v>42</v>
      </c>
      <c r="AC50" s="158" t="s">
        <v>42</v>
      </c>
      <c r="AD50" s="158" t="s">
        <v>42</v>
      </c>
      <c r="AE50" s="158" t="s">
        <v>42</v>
      </c>
      <c r="AF50" s="158" t="s">
        <v>42</v>
      </c>
      <c r="AG50" s="26" t="s">
        <v>42</v>
      </c>
      <c r="AH50" s="212" t="s">
        <v>42</v>
      </c>
      <c r="AI50" s="213" t="s">
        <v>42</v>
      </c>
      <c r="AJ50" s="213" t="s">
        <v>42</v>
      </c>
      <c r="AK50" s="212" t="s">
        <v>42</v>
      </c>
      <c r="AL50" s="213" t="s">
        <v>42</v>
      </c>
      <c r="AM50" s="213" t="s">
        <v>42</v>
      </c>
      <c r="AN50" s="158" t="s">
        <v>42</v>
      </c>
      <c r="AO50" s="158" t="s">
        <v>42</v>
      </c>
      <c r="AP50" s="158" t="s">
        <v>42</v>
      </c>
      <c r="AQ50" s="158" t="s">
        <v>42</v>
      </c>
      <c r="AR50" s="158" t="s">
        <v>42</v>
      </c>
      <c r="AS50" s="158" t="s">
        <v>42</v>
      </c>
      <c r="AT50" s="158" t="s">
        <v>42</v>
      </c>
      <c r="AU50" s="158" t="s">
        <v>42</v>
      </c>
      <c r="AV50" s="158" t="s">
        <v>42</v>
      </c>
      <c r="AW50" s="158" t="s">
        <v>42</v>
      </c>
      <c r="AX50" s="158" t="s">
        <v>42</v>
      </c>
      <c r="AY50" s="158" t="s">
        <v>42</v>
      </c>
      <c r="AZ50" s="158" t="s">
        <v>42</v>
      </c>
      <c r="BA50" s="158" t="s">
        <v>42</v>
      </c>
      <c r="BB50" s="158" t="s">
        <v>42</v>
      </c>
      <c r="BC50" s="158" t="s">
        <v>42</v>
      </c>
      <c r="BD50" s="158" t="s">
        <v>42</v>
      </c>
      <c r="BE50" s="158" t="s">
        <v>42</v>
      </c>
      <c r="BF50" s="158" t="s">
        <v>42</v>
      </c>
      <c r="BG50" s="158" t="s">
        <v>42</v>
      </c>
      <c r="BH50" s="158" t="s">
        <v>42</v>
      </c>
      <c r="BI50" s="158" t="s">
        <v>42</v>
      </c>
      <c r="BJ50" s="158" t="s">
        <v>42</v>
      </c>
      <c r="BK50" s="158" t="s">
        <v>42</v>
      </c>
      <c r="BL50" s="158" t="s">
        <v>42</v>
      </c>
      <c r="BM50" s="158" t="s">
        <v>42</v>
      </c>
      <c r="BN50" s="158" t="s">
        <v>42</v>
      </c>
      <c r="BO50" s="158" t="s">
        <v>42</v>
      </c>
      <c r="BP50" s="158" t="s">
        <v>42</v>
      </c>
      <c r="BQ50" s="158" t="s">
        <v>42</v>
      </c>
      <c r="BR50" s="158" t="s">
        <v>42</v>
      </c>
      <c r="BS50" s="158" t="s">
        <v>42</v>
      </c>
      <c r="BT50" s="158" t="s">
        <v>42</v>
      </c>
      <c r="BU50" s="158" t="s">
        <v>42</v>
      </c>
      <c r="BV50" s="158" t="s">
        <v>42</v>
      </c>
      <c r="BW50" s="158" t="s">
        <v>42</v>
      </c>
      <c r="BX50" s="158" t="s">
        <v>42</v>
      </c>
      <c r="BY50" s="158" t="s">
        <v>42</v>
      </c>
      <c r="BZ50" s="158" t="s">
        <v>42</v>
      </c>
      <c r="CA50" s="158" t="s">
        <v>42</v>
      </c>
    </row>
    <row r="51" s="133" customFormat="true" ht="52.5" hidden="false" customHeight="true" outlineLevel="0" collapsed="false">
      <c r="A51" s="128" t="s">
        <v>82</v>
      </c>
      <c r="B51" s="129" t="s">
        <v>83</v>
      </c>
      <c r="C51" s="130" t="str">
        <f aca="false">C52</f>
        <v>нд</v>
      </c>
      <c r="D51" s="131" t="n">
        <f aca="false">D52</f>
        <v>0</v>
      </c>
      <c r="E51" s="131" t="n">
        <f aca="false">E52</f>
        <v>0</v>
      </c>
      <c r="F51" s="131" t="n">
        <f aca="false">F52</f>
        <v>0</v>
      </c>
      <c r="G51" s="131" t="n">
        <f aca="false">G52</f>
        <v>0</v>
      </c>
      <c r="H51" s="131" t="n">
        <f aca="false">H52</f>
        <v>0</v>
      </c>
      <c r="I51" s="131" t="n">
        <f aca="false">I52</f>
        <v>0</v>
      </c>
      <c r="J51" s="131" t="n">
        <f aca="false">J52</f>
        <v>0</v>
      </c>
      <c r="K51" s="131" t="n">
        <f aca="false">K52</f>
        <v>0</v>
      </c>
      <c r="L51" s="131" t="n">
        <f aca="false">L52</f>
        <v>0</v>
      </c>
      <c r="M51" s="131" t="n">
        <f aca="false">M52</f>
        <v>0</v>
      </c>
      <c r="N51" s="131" t="n">
        <f aca="false">N52</f>
        <v>0</v>
      </c>
      <c r="O51" s="131" t="n">
        <f aca="false">O52</f>
        <v>0</v>
      </c>
      <c r="P51" s="131" t="n">
        <f aca="false">P52</f>
        <v>0</v>
      </c>
      <c r="Q51" s="131" t="n">
        <f aca="false">Q52</f>
        <v>0</v>
      </c>
      <c r="R51" s="131" t="n">
        <f aca="false">R52</f>
        <v>0</v>
      </c>
      <c r="S51" s="131" t="n">
        <f aca="false">S52</f>
        <v>0</v>
      </c>
      <c r="T51" s="131" t="n">
        <f aca="false">T52</f>
        <v>0</v>
      </c>
      <c r="U51" s="131" t="n">
        <f aca="false">U52</f>
        <v>0</v>
      </c>
      <c r="V51" s="131" t="n">
        <f aca="false">V52</f>
        <v>0</v>
      </c>
      <c r="W51" s="131" t="n">
        <f aca="false">W52</f>
        <v>0</v>
      </c>
      <c r="X51" s="131" t="n">
        <f aca="false">X52</f>
        <v>0</v>
      </c>
      <c r="Y51" s="131" t="n">
        <f aca="false">Y52</f>
        <v>0</v>
      </c>
      <c r="Z51" s="131" t="n">
        <f aca="false">Z52</f>
        <v>0</v>
      </c>
      <c r="AA51" s="131" t="n">
        <f aca="false">AA52</f>
        <v>0</v>
      </c>
      <c r="AB51" s="131" t="n">
        <f aca="false">AB52</f>
        <v>0</v>
      </c>
      <c r="AC51" s="131" t="n">
        <f aca="false">AC52</f>
        <v>0</v>
      </c>
      <c r="AD51" s="131" t="n">
        <f aca="false">AD52</f>
        <v>0</v>
      </c>
      <c r="AE51" s="131" t="n">
        <f aca="false">AE52</f>
        <v>0</v>
      </c>
      <c r="AF51" s="131" t="n">
        <f aca="false">AF52</f>
        <v>0</v>
      </c>
      <c r="AG51" s="131" t="n">
        <f aca="false">AG52</f>
        <v>0</v>
      </c>
      <c r="AH51" s="131" t="n">
        <f aca="false">AH52</f>
        <v>0</v>
      </c>
      <c r="AI51" s="131" t="n">
        <f aca="false">AI52</f>
        <v>0</v>
      </c>
      <c r="AJ51" s="131" t="n">
        <f aca="false">AJ52</f>
        <v>0</v>
      </c>
      <c r="AK51" s="131" t="n">
        <f aca="false">AK52</f>
        <v>0</v>
      </c>
      <c r="AL51" s="214" t="n">
        <f aca="false">AL52</f>
        <v>0</v>
      </c>
      <c r="AM51" s="214" t="n">
        <f aca="false">AM52</f>
        <v>0</v>
      </c>
      <c r="AN51" s="131" t="n">
        <f aca="false">AN52</f>
        <v>0</v>
      </c>
      <c r="AO51" s="131" t="n">
        <f aca="false">AO52</f>
        <v>0</v>
      </c>
      <c r="AP51" s="131" t="n">
        <f aca="false">AP52</f>
        <v>0</v>
      </c>
      <c r="AQ51" s="131" t="n">
        <f aca="false">AQ52</f>
        <v>0</v>
      </c>
      <c r="AR51" s="131" t="n">
        <f aca="false">AR52</f>
        <v>0</v>
      </c>
      <c r="AS51" s="131" t="n">
        <f aca="false">AS52</f>
        <v>0</v>
      </c>
      <c r="AT51" s="131" t="n">
        <f aca="false">AT52</f>
        <v>0</v>
      </c>
      <c r="AU51" s="131" t="n">
        <f aca="false">AU52</f>
        <v>0</v>
      </c>
      <c r="AV51" s="131" t="n">
        <f aca="false">AV52</f>
        <v>0</v>
      </c>
      <c r="AW51" s="131" t="n">
        <f aca="false">AW52</f>
        <v>0</v>
      </c>
      <c r="AX51" s="131" t="n">
        <f aca="false">AX52</f>
        <v>0</v>
      </c>
      <c r="AY51" s="131" t="n">
        <f aca="false">AY52</f>
        <v>0</v>
      </c>
      <c r="AZ51" s="131" t="n">
        <f aca="false">AZ52</f>
        <v>0</v>
      </c>
      <c r="BA51" s="131" t="n">
        <f aca="false">BA52</f>
        <v>0</v>
      </c>
      <c r="BB51" s="131" t="n">
        <f aca="false">BB52</f>
        <v>0</v>
      </c>
      <c r="BC51" s="131" t="n">
        <f aca="false">BC52</f>
        <v>0</v>
      </c>
      <c r="BD51" s="131" t="n">
        <f aca="false">BD52</f>
        <v>0</v>
      </c>
      <c r="BE51" s="131" t="n">
        <f aca="false">BE52</f>
        <v>0</v>
      </c>
      <c r="BF51" s="131" t="n">
        <f aca="false">BF52</f>
        <v>0</v>
      </c>
      <c r="BG51" s="131" t="n">
        <f aca="false">BG52</f>
        <v>0</v>
      </c>
      <c r="BH51" s="131" t="n">
        <f aca="false">BH52</f>
        <v>0</v>
      </c>
      <c r="BI51" s="131" t="n">
        <f aca="false">BI52</f>
        <v>0</v>
      </c>
      <c r="BJ51" s="131" t="n">
        <f aca="false">BJ52</f>
        <v>0</v>
      </c>
      <c r="BK51" s="131" t="n">
        <f aca="false">BK52</f>
        <v>0</v>
      </c>
      <c r="BL51" s="131" t="n">
        <f aca="false">BL52</f>
        <v>0</v>
      </c>
      <c r="BM51" s="131" t="n">
        <f aca="false">BM52</f>
        <v>0</v>
      </c>
      <c r="BN51" s="131" t="n">
        <f aca="false">BN52</f>
        <v>0</v>
      </c>
      <c r="BO51" s="131" t="n">
        <f aca="false">BO52</f>
        <v>0</v>
      </c>
      <c r="BP51" s="131" t="n">
        <f aca="false">BP52</f>
        <v>0</v>
      </c>
      <c r="BQ51" s="131" t="n">
        <f aca="false">BQ52</f>
        <v>0</v>
      </c>
      <c r="BR51" s="131" t="n">
        <f aca="false">BR52</f>
        <v>0</v>
      </c>
      <c r="BS51" s="131" t="n">
        <f aca="false">BS52</f>
        <v>0</v>
      </c>
      <c r="BT51" s="131" t="n">
        <f aca="false">BT52</f>
        <v>0</v>
      </c>
      <c r="BU51" s="131" t="n">
        <f aca="false">BU52</f>
        <v>0</v>
      </c>
      <c r="BV51" s="131" t="n">
        <f aca="false">BV52</f>
        <v>0</v>
      </c>
      <c r="BW51" s="131" t="n">
        <f aca="false">BW52</f>
        <v>0</v>
      </c>
      <c r="BX51" s="131" t="n">
        <f aca="false">BX52</f>
        <v>0</v>
      </c>
      <c r="BY51" s="131" t="n">
        <f aca="false">BY52</f>
        <v>0</v>
      </c>
      <c r="BZ51" s="131" t="n">
        <f aca="false">BZ52</f>
        <v>0</v>
      </c>
      <c r="CA51" s="131" t="str">
        <f aca="false">CA52</f>
        <v>нд</v>
      </c>
    </row>
    <row r="52" s="139" customFormat="true" ht="42.75" hidden="false" customHeight="true" outlineLevel="0" collapsed="false">
      <c r="A52" s="134" t="s">
        <v>84</v>
      </c>
      <c r="B52" s="135" t="s">
        <v>85</v>
      </c>
      <c r="C52" s="136" t="str">
        <f aca="false">C53</f>
        <v>нд</v>
      </c>
      <c r="D52" s="137" t="n">
        <f aca="false">SUM(D53:D53)</f>
        <v>0</v>
      </c>
      <c r="E52" s="137" t="n">
        <f aca="false">E53</f>
        <v>0</v>
      </c>
      <c r="F52" s="137" t="n">
        <f aca="false">SUM(F53:F53)</f>
        <v>0</v>
      </c>
      <c r="G52" s="137" t="n">
        <f aca="false">SUM(G53:G53)</f>
        <v>0</v>
      </c>
      <c r="H52" s="137" t="n">
        <f aca="false">SUM(H53:H53)</f>
        <v>0</v>
      </c>
      <c r="I52" s="137" t="n">
        <f aca="false">SUM(I53:I53)</f>
        <v>0</v>
      </c>
      <c r="J52" s="137" t="n">
        <f aca="false">SUM(J53:J53)</f>
        <v>0</v>
      </c>
      <c r="K52" s="137" t="n">
        <f aca="false">SUM(K53:K53)</f>
        <v>0</v>
      </c>
      <c r="L52" s="137" t="n">
        <f aca="false">L53</f>
        <v>0</v>
      </c>
      <c r="M52" s="137" t="n">
        <f aca="false">M53</f>
        <v>0</v>
      </c>
      <c r="N52" s="137" t="n">
        <f aca="false">N53</f>
        <v>0</v>
      </c>
      <c r="O52" s="137" t="n">
        <f aca="false">O53</f>
        <v>0</v>
      </c>
      <c r="P52" s="137" t="n">
        <f aca="false">P53</f>
        <v>0</v>
      </c>
      <c r="Q52" s="137" t="n">
        <f aca="false">Q53</f>
        <v>0</v>
      </c>
      <c r="R52" s="137" t="n">
        <f aca="false">R53</f>
        <v>0</v>
      </c>
      <c r="S52" s="137" t="n">
        <f aca="false">S53</f>
        <v>0</v>
      </c>
      <c r="T52" s="137" t="n">
        <f aca="false">T53</f>
        <v>0</v>
      </c>
      <c r="U52" s="137" t="n">
        <f aca="false">U53</f>
        <v>0</v>
      </c>
      <c r="V52" s="137" t="n">
        <f aca="false">V53</f>
        <v>0</v>
      </c>
      <c r="W52" s="137" t="n">
        <f aca="false">W53</f>
        <v>0</v>
      </c>
      <c r="X52" s="137" t="n">
        <f aca="false">X53</f>
        <v>0</v>
      </c>
      <c r="Y52" s="137" t="n">
        <f aca="false">Y53</f>
        <v>0</v>
      </c>
      <c r="Z52" s="137" t="n">
        <f aca="false">Z53</f>
        <v>0</v>
      </c>
      <c r="AA52" s="137" t="n">
        <f aca="false">AA53</f>
        <v>0</v>
      </c>
      <c r="AB52" s="137" t="n">
        <f aca="false">AB53</f>
        <v>0</v>
      </c>
      <c r="AC52" s="137" t="n">
        <f aca="false">AC53</f>
        <v>0</v>
      </c>
      <c r="AD52" s="137" t="n">
        <f aca="false">AD53</f>
        <v>0</v>
      </c>
      <c r="AE52" s="137" t="n">
        <f aca="false">AE53</f>
        <v>0</v>
      </c>
      <c r="AF52" s="137" t="n">
        <f aca="false">AF53</f>
        <v>0</v>
      </c>
      <c r="AG52" s="137" t="n">
        <f aca="false">AG53</f>
        <v>0</v>
      </c>
      <c r="AH52" s="137" t="n">
        <f aca="false">AH53</f>
        <v>0</v>
      </c>
      <c r="AI52" s="137" t="n">
        <f aca="false">AI53</f>
        <v>0</v>
      </c>
      <c r="AJ52" s="137" t="n">
        <f aca="false">AJ53</f>
        <v>0</v>
      </c>
      <c r="AK52" s="137" t="n">
        <f aca="false">AK53</f>
        <v>0</v>
      </c>
      <c r="AL52" s="137" t="n">
        <f aca="false">AL53</f>
        <v>0</v>
      </c>
      <c r="AM52" s="137" t="n">
        <f aca="false">AM53</f>
        <v>0</v>
      </c>
      <c r="AN52" s="137" t="n">
        <f aca="false">AN53</f>
        <v>0</v>
      </c>
      <c r="AO52" s="137" t="n">
        <f aca="false">AO53</f>
        <v>0</v>
      </c>
      <c r="AP52" s="137" t="n">
        <f aca="false">AP53</f>
        <v>0</v>
      </c>
      <c r="AQ52" s="137" t="n">
        <f aca="false">AQ53</f>
        <v>0</v>
      </c>
      <c r="AR52" s="137" t="n">
        <f aca="false">AR53</f>
        <v>0</v>
      </c>
      <c r="AS52" s="137" t="n">
        <f aca="false">AS53</f>
        <v>0</v>
      </c>
      <c r="AT52" s="137" t="n">
        <f aca="false">AT53</f>
        <v>0</v>
      </c>
      <c r="AU52" s="137" t="n">
        <f aca="false">AU53</f>
        <v>0</v>
      </c>
      <c r="AV52" s="137" t="n">
        <f aca="false">AV53</f>
        <v>0</v>
      </c>
      <c r="AW52" s="137" t="n">
        <f aca="false">AW53</f>
        <v>0</v>
      </c>
      <c r="AX52" s="137" t="n">
        <f aca="false">AX53</f>
        <v>0</v>
      </c>
      <c r="AY52" s="137" t="n">
        <f aca="false">AY53</f>
        <v>0</v>
      </c>
      <c r="AZ52" s="137" t="n">
        <f aca="false">AZ53</f>
        <v>0</v>
      </c>
      <c r="BA52" s="137" t="n">
        <f aca="false">BA53</f>
        <v>0</v>
      </c>
      <c r="BB52" s="137" t="n">
        <f aca="false">BB53</f>
        <v>0</v>
      </c>
      <c r="BC52" s="137" t="n">
        <f aca="false">BC53</f>
        <v>0</v>
      </c>
      <c r="BD52" s="137" t="n">
        <f aca="false">BD53</f>
        <v>0</v>
      </c>
      <c r="BE52" s="137" t="n">
        <f aca="false">BE53</f>
        <v>0</v>
      </c>
      <c r="BF52" s="137" t="n">
        <f aca="false">BF53</f>
        <v>0</v>
      </c>
      <c r="BG52" s="137" t="n">
        <f aca="false">BG53</f>
        <v>0</v>
      </c>
      <c r="BH52" s="137" t="n">
        <f aca="false">BH53</f>
        <v>0</v>
      </c>
      <c r="BI52" s="137" t="n">
        <f aca="false">BI53</f>
        <v>0</v>
      </c>
      <c r="BJ52" s="137" t="n">
        <f aca="false">BJ53</f>
        <v>0</v>
      </c>
      <c r="BK52" s="137" t="n">
        <f aca="false">BK53</f>
        <v>0</v>
      </c>
      <c r="BL52" s="137" t="n">
        <f aca="false">BL53</f>
        <v>0</v>
      </c>
      <c r="BM52" s="137" t="n">
        <f aca="false">BM53</f>
        <v>0</v>
      </c>
      <c r="BN52" s="137" t="n">
        <f aca="false">BN53</f>
        <v>0</v>
      </c>
      <c r="BO52" s="137" t="n">
        <f aca="false">BO53</f>
        <v>0</v>
      </c>
      <c r="BP52" s="137" t="n">
        <f aca="false">BP53</f>
        <v>0</v>
      </c>
      <c r="BQ52" s="137" t="n">
        <f aca="false">BQ53</f>
        <v>0</v>
      </c>
      <c r="BR52" s="137" t="n">
        <f aca="false">BR53</f>
        <v>0</v>
      </c>
      <c r="BS52" s="137" t="n">
        <f aca="false">BS53</f>
        <v>0</v>
      </c>
      <c r="BT52" s="137" t="n">
        <f aca="false">BT53</f>
        <v>0</v>
      </c>
      <c r="BU52" s="137" t="n">
        <f aca="false">BU53</f>
        <v>0</v>
      </c>
      <c r="BV52" s="137" t="n">
        <f aca="false">BV53</f>
        <v>0</v>
      </c>
      <c r="BW52" s="137" t="n">
        <f aca="false">BW53</f>
        <v>0</v>
      </c>
      <c r="BX52" s="137" t="n">
        <f aca="false">BX53</f>
        <v>0</v>
      </c>
      <c r="BY52" s="137" t="n">
        <f aca="false">BY53</f>
        <v>0</v>
      </c>
      <c r="BZ52" s="137" t="n">
        <f aca="false">BZ53</f>
        <v>0</v>
      </c>
      <c r="CA52" s="137" t="s">
        <v>42</v>
      </c>
    </row>
    <row r="53" s="145" customFormat="true" ht="27" hidden="true" customHeight="true" outlineLevel="1" collapsed="false">
      <c r="A53" s="140" t="s">
        <v>86</v>
      </c>
      <c r="B53" s="141"/>
      <c r="C53" s="142" t="str">
        <f aca="false">Ф12!C51</f>
        <v>нд</v>
      </c>
      <c r="D53" s="153" t="n">
        <f aca="false">Ф12!G51</f>
        <v>0</v>
      </c>
      <c r="E53" s="154" t="n">
        <v>0</v>
      </c>
      <c r="F53" s="143" t="n">
        <f aca="false">D53</f>
        <v>0</v>
      </c>
      <c r="G53" s="154" t="n">
        <v>0</v>
      </c>
      <c r="H53" s="154" t="n">
        <v>0</v>
      </c>
      <c r="I53" s="215"/>
      <c r="J53" s="154" t="n">
        <v>0</v>
      </c>
      <c r="K53" s="154" t="n">
        <v>0</v>
      </c>
      <c r="L53" s="154" t="n">
        <v>0</v>
      </c>
      <c r="M53" s="154" t="n">
        <v>0</v>
      </c>
      <c r="N53" s="154" t="n">
        <v>0</v>
      </c>
      <c r="O53" s="154" t="n">
        <v>0</v>
      </c>
      <c r="P53" s="154" t="n">
        <v>0</v>
      </c>
      <c r="Q53" s="154" t="n">
        <v>0</v>
      </c>
      <c r="R53" s="154" t="n">
        <v>0</v>
      </c>
      <c r="S53" s="154" t="n">
        <v>0</v>
      </c>
      <c r="T53" s="154" t="n">
        <v>0</v>
      </c>
      <c r="U53" s="154" t="n">
        <v>0</v>
      </c>
      <c r="V53" s="154" t="n">
        <v>0</v>
      </c>
      <c r="W53" s="154" t="n">
        <v>0</v>
      </c>
      <c r="X53" s="154" t="n">
        <v>0</v>
      </c>
      <c r="Y53" s="154" t="n">
        <v>0</v>
      </c>
      <c r="Z53" s="154" t="n">
        <v>0</v>
      </c>
      <c r="AA53" s="154" t="n">
        <v>0</v>
      </c>
      <c r="AB53" s="154" t="n">
        <v>0</v>
      </c>
      <c r="AC53" s="154" t="n">
        <v>0</v>
      </c>
      <c r="AD53" s="154" t="n">
        <v>0</v>
      </c>
      <c r="AE53" s="154" t="n">
        <v>0</v>
      </c>
      <c r="AF53" s="154" t="n">
        <v>0</v>
      </c>
      <c r="AG53" s="154" t="n">
        <v>0</v>
      </c>
      <c r="AH53" s="216" t="n">
        <f aca="false">F53</f>
        <v>0</v>
      </c>
      <c r="AI53" s="217" t="n">
        <f aca="false">G53</f>
        <v>0</v>
      </c>
      <c r="AJ53" s="217" t="n">
        <f aca="false">H53</f>
        <v>0</v>
      </c>
      <c r="AK53" s="216" t="n">
        <f aca="false">I53</f>
        <v>0</v>
      </c>
      <c r="AL53" s="217" t="n">
        <f aca="false">J53</f>
        <v>0</v>
      </c>
      <c r="AM53" s="217" t="n">
        <f aca="false">K53</f>
        <v>0</v>
      </c>
      <c r="AN53" s="154" t="n">
        <f aca="false">E53</f>
        <v>0</v>
      </c>
      <c r="AO53" s="143" t="n">
        <f aca="false">F53</f>
        <v>0</v>
      </c>
      <c r="AP53" s="154" t="n">
        <f aca="false">G53</f>
        <v>0</v>
      </c>
      <c r="AQ53" s="154" t="n">
        <f aca="false">H53</f>
        <v>0</v>
      </c>
      <c r="AR53" s="143" t="n">
        <f aca="false">I53</f>
        <v>0</v>
      </c>
      <c r="AS53" s="154" t="n">
        <f aca="false">J53</f>
        <v>0</v>
      </c>
      <c r="AT53" s="154" t="n">
        <f aca="false">K53</f>
        <v>0</v>
      </c>
      <c r="AU53" s="154" t="n">
        <v>0</v>
      </c>
      <c r="AV53" s="154" t="n">
        <v>0</v>
      </c>
      <c r="AW53" s="154" t="n">
        <v>0</v>
      </c>
      <c r="AX53" s="154" t="n">
        <v>0</v>
      </c>
      <c r="AY53" s="154" t="n">
        <v>0</v>
      </c>
      <c r="AZ53" s="154" t="n">
        <v>0</v>
      </c>
      <c r="BA53" s="154" t="n">
        <v>0</v>
      </c>
      <c r="BB53" s="154" t="n">
        <v>0</v>
      </c>
      <c r="BC53" s="154" t="n">
        <v>0</v>
      </c>
      <c r="BD53" s="154" t="n">
        <v>0</v>
      </c>
      <c r="BE53" s="154" t="n">
        <v>0</v>
      </c>
      <c r="BF53" s="154" t="n">
        <v>0</v>
      </c>
      <c r="BG53" s="154" t="n">
        <v>0</v>
      </c>
      <c r="BH53" s="154" t="n">
        <v>0</v>
      </c>
      <c r="BI53" s="154" t="n">
        <v>0</v>
      </c>
      <c r="BJ53" s="154" t="n">
        <v>0</v>
      </c>
      <c r="BK53" s="154" t="n">
        <v>0</v>
      </c>
      <c r="BL53" s="154" t="n">
        <v>0</v>
      </c>
      <c r="BM53" s="154" t="n">
        <v>0</v>
      </c>
      <c r="BN53" s="154" t="n">
        <v>0</v>
      </c>
      <c r="BO53" s="154" t="n">
        <v>0</v>
      </c>
      <c r="BP53" s="154" t="n">
        <f aca="false">AG53</f>
        <v>0</v>
      </c>
      <c r="BQ53" s="143" t="n">
        <f aca="false">AH53</f>
        <v>0</v>
      </c>
      <c r="BR53" s="154" t="n">
        <f aca="false">AI53</f>
        <v>0</v>
      </c>
      <c r="BS53" s="154" t="n">
        <f aca="false">AJ53</f>
        <v>0</v>
      </c>
      <c r="BT53" s="143" t="n">
        <f aca="false">AK53</f>
        <v>0</v>
      </c>
      <c r="BU53" s="154" t="n">
        <f aca="false">AL53</f>
        <v>0</v>
      </c>
      <c r="BV53" s="154" t="n">
        <f aca="false">AM53</f>
        <v>0</v>
      </c>
      <c r="BW53" s="154" t="n">
        <v>0</v>
      </c>
      <c r="BX53" s="154" t="n">
        <v>0</v>
      </c>
      <c r="BY53" s="154" t="n">
        <v>0</v>
      </c>
      <c r="BZ53" s="154" t="n">
        <v>0</v>
      </c>
      <c r="CA53" s="154" t="s">
        <v>42</v>
      </c>
    </row>
    <row r="54" s="2" customFormat="true" ht="48" hidden="false" customHeight="false" outlineLevel="0" collapsed="false">
      <c r="A54" s="122" t="s">
        <v>87</v>
      </c>
      <c r="B54" s="123" t="s">
        <v>88</v>
      </c>
      <c r="C54" s="26" t="s">
        <v>42</v>
      </c>
      <c r="D54" s="26" t="str">
        <f aca="false">Ф12!G52</f>
        <v>нд</v>
      </c>
      <c r="E54" s="26" t="str">
        <f aca="false">Ф12!H52</f>
        <v>нд</v>
      </c>
      <c r="F54" s="26" t="str">
        <f aca="false">Ф12!I52</f>
        <v>нд</v>
      </c>
      <c r="G54" s="26" t="str">
        <f aca="false">Ф12!J52</f>
        <v>нд</v>
      </c>
      <c r="H54" s="26" t="str">
        <f aca="false">Ф12!K52</f>
        <v>нд</v>
      </c>
      <c r="I54" s="26" t="str">
        <f aca="false">Ф12!L52</f>
        <v>нд</v>
      </c>
      <c r="J54" s="26" t="str">
        <f aca="false">Ф12!M52</f>
        <v>нд</v>
      </c>
      <c r="K54" s="26" t="str">
        <f aca="false">Ф12!N52</f>
        <v>нд</v>
      </c>
      <c r="L54" s="26" t="str">
        <f aca="false">Ф12!O52</f>
        <v>нд</v>
      </c>
      <c r="M54" s="26" t="str">
        <f aca="false">Ф12!P52</f>
        <v>нд</v>
      </c>
      <c r="N54" s="26" t="str">
        <f aca="false">Ф12!Q52</f>
        <v>нд</v>
      </c>
      <c r="O54" s="26" t="str">
        <f aca="false">Ф12!R52</f>
        <v>нд</v>
      </c>
      <c r="P54" s="26" t="str">
        <f aca="false">Ф12!S52</f>
        <v>нд</v>
      </c>
      <c r="Q54" s="26" t="str">
        <f aca="false">Ф12!T52</f>
        <v>нд</v>
      </c>
      <c r="R54" s="26" t="str">
        <f aca="false">Ф12!U52</f>
        <v>нд</v>
      </c>
      <c r="S54" s="26" t="str">
        <f aca="false">Ф12!V52</f>
        <v>нд</v>
      </c>
      <c r="T54" s="26" t="s">
        <v>42</v>
      </c>
      <c r="U54" s="26" t="s">
        <v>42</v>
      </c>
      <c r="V54" s="26" t="s">
        <v>42</v>
      </c>
      <c r="W54" s="26" t="s">
        <v>42</v>
      </c>
      <c r="X54" s="26" t="s">
        <v>42</v>
      </c>
      <c r="Y54" s="26" t="s">
        <v>42</v>
      </c>
      <c r="Z54" s="26" t="s">
        <v>42</v>
      </c>
      <c r="AA54" s="26" t="s">
        <v>42</v>
      </c>
      <c r="AB54" s="26" t="s">
        <v>42</v>
      </c>
      <c r="AC54" s="26" t="s">
        <v>42</v>
      </c>
      <c r="AD54" s="26" t="s">
        <v>42</v>
      </c>
      <c r="AE54" s="26" t="s">
        <v>42</v>
      </c>
      <c r="AF54" s="26" t="s">
        <v>42</v>
      </c>
      <c r="AG54" s="26" t="s">
        <v>42</v>
      </c>
      <c r="AH54" s="26" t="s">
        <v>42</v>
      </c>
      <c r="AI54" s="26" t="s">
        <v>42</v>
      </c>
      <c r="AJ54" s="26" t="s">
        <v>42</v>
      </c>
      <c r="AK54" s="26" t="s">
        <v>42</v>
      </c>
      <c r="AL54" s="26" t="s">
        <v>42</v>
      </c>
      <c r="AM54" s="26" t="s">
        <v>42</v>
      </c>
      <c r="AN54" s="26" t="s">
        <v>42</v>
      </c>
      <c r="AO54" s="26" t="s">
        <v>42</v>
      </c>
      <c r="AP54" s="26" t="s">
        <v>42</v>
      </c>
      <c r="AQ54" s="26" t="s">
        <v>42</v>
      </c>
      <c r="AR54" s="26" t="s">
        <v>42</v>
      </c>
      <c r="AS54" s="26" t="s">
        <v>42</v>
      </c>
      <c r="AT54" s="26" t="s">
        <v>42</v>
      </c>
      <c r="AU54" s="26" t="s">
        <v>42</v>
      </c>
      <c r="AV54" s="26" t="s">
        <v>42</v>
      </c>
      <c r="AW54" s="26" t="s">
        <v>42</v>
      </c>
      <c r="AX54" s="26" t="s">
        <v>42</v>
      </c>
      <c r="AY54" s="26" t="s">
        <v>42</v>
      </c>
      <c r="AZ54" s="26" t="s">
        <v>42</v>
      </c>
      <c r="BA54" s="26" t="s">
        <v>42</v>
      </c>
      <c r="BB54" s="26" t="s">
        <v>42</v>
      </c>
      <c r="BC54" s="26" t="s">
        <v>42</v>
      </c>
      <c r="BD54" s="26" t="s">
        <v>42</v>
      </c>
      <c r="BE54" s="26" t="s">
        <v>42</v>
      </c>
      <c r="BF54" s="26" t="s">
        <v>42</v>
      </c>
      <c r="BG54" s="26" t="s">
        <v>42</v>
      </c>
      <c r="BH54" s="26" t="s">
        <v>42</v>
      </c>
      <c r="BI54" s="26" t="s">
        <v>42</v>
      </c>
      <c r="BJ54" s="26" t="s">
        <v>42</v>
      </c>
      <c r="BK54" s="26" t="s">
        <v>42</v>
      </c>
      <c r="BL54" s="26" t="s">
        <v>42</v>
      </c>
      <c r="BM54" s="26" t="s">
        <v>42</v>
      </c>
      <c r="BN54" s="26" t="s">
        <v>42</v>
      </c>
      <c r="BO54" s="26" t="s">
        <v>42</v>
      </c>
      <c r="BP54" s="26" t="s">
        <v>42</v>
      </c>
      <c r="BQ54" s="26" t="s">
        <v>42</v>
      </c>
      <c r="BR54" s="26" t="s">
        <v>42</v>
      </c>
      <c r="BS54" s="26" t="s">
        <v>42</v>
      </c>
      <c r="BT54" s="26" t="s">
        <v>42</v>
      </c>
      <c r="BU54" s="26" t="s">
        <v>42</v>
      </c>
      <c r="BV54" s="26" t="s">
        <v>42</v>
      </c>
      <c r="BW54" s="26" t="s">
        <v>42</v>
      </c>
      <c r="BX54" s="26" t="s">
        <v>42</v>
      </c>
      <c r="BY54" s="26" t="s">
        <v>42</v>
      </c>
      <c r="BZ54" s="26" t="s">
        <v>42</v>
      </c>
      <c r="CA54" s="26" t="s">
        <v>42</v>
      </c>
    </row>
    <row r="55" s="2" customFormat="true" ht="24" hidden="false" customHeight="false" outlineLevel="0" collapsed="false">
      <c r="A55" s="128" t="s">
        <v>89</v>
      </c>
      <c r="B55" s="129" t="s">
        <v>90</v>
      </c>
      <c r="C55" s="148" t="str">
        <f aca="false">C59</f>
        <v>нд</v>
      </c>
      <c r="D55" s="148" t="n">
        <f aca="false">D59+D69</f>
        <v>12.13920245</v>
      </c>
      <c r="E55" s="147" t="n">
        <f aca="false">E59</f>
        <v>0</v>
      </c>
      <c r="F55" s="148" t="n">
        <f aca="false">F59+F69</f>
        <v>12.13920245</v>
      </c>
      <c r="G55" s="147" t="n">
        <f aca="false">G59+G69</f>
        <v>0</v>
      </c>
      <c r="H55" s="147" t="n">
        <f aca="false">H59+H69</f>
        <v>0</v>
      </c>
      <c r="I55" s="146" t="n">
        <f aca="false">I59+I69</f>
        <v>4.87</v>
      </c>
      <c r="J55" s="147" t="n">
        <f aca="false">J59+J69</f>
        <v>0</v>
      </c>
      <c r="K55" s="147" t="n">
        <f aca="false">K59+K69</f>
        <v>219</v>
      </c>
      <c r="L55" s="147" t="n">
        <f aca="false">L59+L69</f>
        <v>0</v>
      </c>
      <c r="M55" s="147" t="n">
        <f aca="false">M59+M69</f>
        <v>0</v>
      </c>
      <c r="N55" s="147" t="n">
        <f aca="false">N59+N69</f>
        <v>0</v>
      </c>
      <c r="O55" s="147" t="n">
        <f aca="false">O59+O69</f>
        <v>0</v>
      </c>
      <c r="P55" s="147" t="n">
        <f aca="false">P59+P69</f>
        <v>0</v>
      </c>
      <c r="Q55" s="147" t="n">
        <f aca="false">Q59+Q69</f>
        <v>0</v>
      </c>
      <c r="R55" s="147" t="n">
        <f aca="false">R59+R69</f>
        <v>0</v>
      </c>
      <c r="S55" s="147" t="n">
        <f aca="false">S59+S69</f>
        <v>0</v>
      </c>
      <c r="T55" s="148" t="n">
        <f aca="false">T59+T69</f>
        <v>5.38309412</v>
      </c>
      <c r="U55" s="147" t="n">
        <f aca="false">U59+U69</f>
        <v>0</v>
      </c>
      <c r="V55" s="147" t="n">
        <f aca="false">V59+V69</f>
        <v>0</v>
      </c>
      <c r="W55" s="146" t="n">
        <f aca="false">W59+W69</f>
        <v>3.025</v>
      </c>
      <c r="X55" s="147" t="n">
        <f aca="false">X59+X69</f>
        <v>0</v>
      </c>
      <c r="Y55" s="147" t="n">
        <f aca="false">Y59+Y69</f>
        <v>0</v>
      </c>
      <c r="Z55" s="147" t="n">
        <f aca="false">Z59+Z69</f>
        <v>0</v>
      </c>
      <c r="AA55" s="146" t="n">
        <f aca="false">AA59+AA69</f>
        <v>4.80333429</v>
      </c>
      <c r="AB55" s="147" t="n">
        <f aca="false">AB59+AB69</f>
        <v>0</v>
      </c>
      <c r="AC55" s="147" t="n">
        <f aca="false">AC59+AC69</f>
        <v>0</v>
      </c>
      <c r="AD55" s="148" t="n">
        <f aca="false">AD59+AD69</f>
        <v>1.295</v>
      </c>
      <c r="AE55" s="147" t="n">
        <f aca="false">AE59+AE69</f>
        <v>0</v>
      </c>
      <c r="AF55" s="147" t="n">
        <f aca="false">AF59+AF69</f>
        <v>0</v>
      </c>
      <c r="AG55" s="147" t="n">
        <f aca="false">AG59+AG69</f>
        <v>0</v>
      </c>
      <c r="AH55" s="148" t="n">
        <f aca="false">AH59+AH69</f>
        <v>1.95277404</v>
      </c>
      <c r="AI55" s="147" t="n">
        <f aca="false">AI59+AI69</f>
        <v>0</v>
      </c>
      <c r="AJ55" s="147" t="n">
        <f aca="false">AJ59+AJ69</f>
        <v>0</v>
      </c>
      <c r="AK55" s="147" t="n">
        <f aca="false">AK59+AK69</f>
        <v>0.55</v>
      </c>
      <c r="AL55" s="147" t="n">
        <f aca="false">AL59+AL69</f>
        <v>0</v>
      </c>
      <c r="AM55" s="147" t="n">
        <f aca="false">AM59+AM69</f>
        <v>219</v>
      </c>
      <c r="AN55" s="147" t="n">
        <f aca="false">AN59</f>
        <v>0</v>
      </c>
      <c r="AO55" s="148" t="n">
        <f aca="false">AO59+AO70</f>
        <v>11.9253972784</v>
      </c>
      <c r="AP55" s="147" t="n">
        <f aca="false">AP59</f>
        <v>0</v>
      </c>
      <c r="AQ55" s="147" t="n">
        <f aca="false">AQ59</f>
        <v>0</v>
      </c>
      <c r="AR55" s="146" t="n">
        <f aca="false">AR59</f>
        <v>3.62</v>
      </c>
      <c r="AS55" s="147" t="n">
        <f aca="false">AS59</f>
        <v>0</v>
      </c>
      <c r="AT55" s="147" t="n">
        <f aca="false">AT69</f>
        <v>219</v>
      </c>
      <c r="AU55" s="147" t="n">
        <f aca="false">AU59</f>
        <v>0</v>
      </c>
      <c r="AV55" s="147" t="n">
        <f aca="false">AV59</f>
        <v>0</v>
      </c>
      <c r="AW55" s="147" t="n">
        <f aca="false">AW59</f>
        <v>0</v>
      </c>
      <c r="AX55" s="147" t="n">
        <f aca="false">AX59</f>
        <v>0</v>
      </c>
      <c r="AY55" s="147" t="n">
        <f aca="false">AY59</f>
        <v>0</v>
      </c>
      <c r="AZ55" s="147" t="n">
        <f aca="false">AZ59</f>
        <v>0</v>
      </c>
      <c r="BA55" s="147" t="n">
        <f aca="false">BA59</f>
        <v>0</v>
      </c>
      <c r="BB55" s="147" t="n">
        <f aca="false">BB59</f>
        <v>0</v>
      </c>
      <c r="BC55" s="146" t="n">
        <f aca="false">BC59+BC69</f>
        <v>7.0259963026</v>
      </c>
      <c r="BD55" s="147" t="n">
        <f aca="false">BD59</f>
        <v>0</v>
      </c>
      <c r="BE55" s="147" t="n">
        <f aca="false">BE59</f>
        <v>0</v>
      </c>
      <c r="BF55" s="146" t="n">
        <f aca="false">BF59</f>
        <v>3.025</v>
      </c>
      <c r="BG55" s="147" t="n">
        <f aca="false">BG59</f>
        <v>0</v>
      </c>
      <c r="BH55" s="147" t="n">
        <v>57</v>
      </c>
      <c r="BI55" s="147" t="n">
        <f aca="false">BI59</f>
        <v>0</v>
      </c>
      <c r="BJ55" s="146" t="n">
        <f aca="false">BJ59</f>
        <v>1.0361228646</v>
      </c>
      <c r="BK55" s="147" t="n">
        <f aca="false">BK59</f>
        <v>0</v>
      </c>
      <c r="BL55" s="147" t="n">
        <f aca="false">BL59</f>
        <v>0</v>
      </c>
      <c r="BM55" s="146" t="n">
        <f aca="false">BM59</f>
        <v>0.595</v>
      </c>
      <c r="BN55" s="147" t="n">
        <f aca="false">BN59</f>
        <v>0</v>
      </c>
      <c r="BO55" s="147" t="n">
        <f aca="false">BO59</f>
        <v>0</v>
      </c>
      <c r="BP55" s="147" t="n">
        <f aca="false">BP59</f>
        <v>0</v>
      </c>
      <c r="BQ55" s="147" t="n">
        <f aca="false">BQ59</f>
        <v>0</v>
      </c>
      <c r="BR55" s="147" t="n">
        <f aca="false">BR59</f>
        <v>0</v>
      </c>
      <c r="BS55" s="147" t="n">
        <f aca="false">BS59</f>
        <v>0</v>
      </c>
      <c r="BT55" s="147" t="n">
        <f aca="false">BT59</f>
        <v>0</v>
      </c>
      <c r="BU55" s="147" t="n">
        <f aca="false">BU59</f>
        <v>0</v>
      </c>
      <c r="BV55" s="147" t="n">
        <f aca="false">BV59</f>
        <v>0</v>
      </c>
      <c r="BW55" s="147" t="n">
        <f aca="false">BW59</f>
        <v>0</v>
      </c>
      <c r="BX55" s="147" t="n">
        <f aca="false">BX59</f>
        <v>0</v>
      </c>
      <c r="BY55" s="147" t="n">
        <f aca="false">BY59</f>
        <v>0</v>
      </c>
      <c r="BZ55" s="147" t="n">
        <f aca="false">BZ59</f>
        <v>0</v>
      </c>
      <c r="CA55" s="146" t="str">
        <f aca="false">CA59</f>
        <v>нд</v>
      </c>
    </row>
    <row r="56" s="2" customFormat="true" ht="36" hidden="false" customHeight="false" outlineLevel="0" collapsed="false">
      <c r="A56" s="122" t="s">
        <v>91</v>
      </c>
      <c r="B56" s="123" t="s">
        <v>92</v>
      </c>
      <c r="C56" s="26" t="s">
        <v>42</v>
      </c>
      <c r="D56" s="26" t="str">
        <f aca="false">Ф12!G54</f>
        <v>нд</v>
      </c>
      <c r="E56" s="26" t="str">
        <f aca="false">Ф12!H54</f>
        <v>нд</v>
      </c>
      <c r="F56" s="26" t="str">
        <f aca="false">Ф12!I54</f>
        <v>нд</v>
      </c>
      <c r="G56" s="26" t="str">
        <f aca="false">Ф12!J54</f>
        <v>нд</v>
      </c>
      <c r="H56" s="26" t="str">
        <f aca="false">Ф12!K54</f>
        <v>нд</v>
      </c>
      <c r="I56" s="26" t="str">
        <f aca="false">Ф12!L54</f>
        <v>нд</v>
      </c>
      <c r="J56" s="26" t="str">
        <f aca="false">Ф12!M54</f>
        <v>нд</v>
      </c>
      <c r="K56" s="26" t="str">
        <f aca="false">Ф12!N54</f>
        <v>нд</v>
      </c>
      <c r="L56" s="26" t="str">
        <f aca="false">Ф12!O54</f>
        <v>нд</v>
      </c>
      <c r="M56" s="26" t="str">
        <f aca="false">Ф12!P54</f>
        <v>нд</v>
      </c>
      <c r="N56" s="26" t="str">
        <f aca="false">Ф12!Q54</f>
        <v>нд</v>
      </c>
      <c r="O56" s="26" t="str">
        <f aca="false">Ф12!R54</f>
        <v>нд</v>
      </c>
      <c r="P56" s="26" t="str">
        <f aca="false">Ф12!S54</f>
        <v>нд</v>
      </c>
      <c r="Q56" s="26" t="str">
        <f aca="false">Ф12!T54</f>
        <v>нд</v>
      </c>
      <c r="R56" s="26" t="str">
        <f aca="false">Ф12!U54</f>
        <v>нд</v>
      </c>
      <c r="S56" s="26" t="str">
        <f aca="false">Ф12!V54</f>
        <v>нд</v>
      </c>
      <c r="T56" s="26" t="n">
        <f aca="false">Ф12!W54</f>
        <v>0</v>
      </c>
      <c r="U56" s="26" t="n">
        <f aca="false">Ф12!X54</f>
        <v>0</v>
      </c>
      <c r="V56" s="26" t="n">
        <f aca="false">Ф12!Y54</f>
        <v>0</v>
      </c>
      <c r="W56" s="26" t="n">
        <f aca="false">Ф12!Z54</f>
        <v>0</v>
      </c>
      <c r="X56" s="26" t="n">
        <f aca="false">Ф12!AA54</f>
        <v>0</v>
      </c>
      <c r="Y56" s="26" t="n">
        <f aca="false">Ф12!AB54</f>
        <v>0</v>
      </c>
      <c r="Z56" s="26" t="n">
        <f aca="false">Ф12!AC54</f>
        <v>0</v>
      </c>
      <c r="AA56" s="26" t="n">
        <f aca="false">Ф12!AD54</f>
        <v>0</v>
      </c>
      <c r="AB56" s="26" t="n">
        <f aca="false">Ф12!AE54</f>
        <v>0</v>
      </c>
      <c r="AC56" s="26" t="n">
        <f aca="false">Ф12!AF54</f>
        <v>0</v>
      </c>
      <c r="AD56" s="26" t="n">
        <f aca="false">Ф12!AG54</f>
        <v>0</v>
      </c>
      <c r="AE56" s="26" t="n">
        <f aca="false">Ф12!AH54</f>
        <v>0</v>
      </c>
      <c r="AF56" s="26" t="n">
        <f aca="false">Ф12!AI54</f>
        <v>0</v>
      </c>
      <c r="AG56" s="26" t="n">
        <f aca="false">Ф12!AJ54</f>
        <v>0</v>
      </c>
      <c r="AH56" s="26" t="n">
        <f aca="false">Ф12!AK54</f>
        <v>0</v>
      </c>
      <c r="AI56" s="26" t="n">
        <f aca="false">Ф12!AL54</f>
        <v>0</v>
      </c>
      <c r="AJ56" s="26" t="n">
        <f aca="false">Ф12!AM54</f>
        <v>0</v>
      </c>
      <c r="AK56" s="26" t="n">
        <f aca="false">Ф12!AN54</f>
        <v>0</v>
      </c>
      <c r="AL56" s="26" t="n">
        <f aca="false">Ф12!AO54</f>
        <v>0</v>
      </c>
      <c r="AM56" s="26" t="n">
        <f aca="false">Ф12!AP54</f>
        <v>0</v>
      </c>
      <c r="AN56" s="26" t="n">
        <f aca="false">Ф12!AQ54</f>
        <v>0</v>
      </c>
      <c r="AO56" s="26" t="n">
        <f aca="false">Ф12!AR54</f>
        <v>0</v>
      </c>
      <c r="AP56" s="26" t="n">
        <f aca="false">Ф12!AS54</f>
        <v>0</v>
      </c>
      <c r="AQ56" s="26" t="n">
        <f aca="false">Ф12!AT54</f>
        <v>0</v>
      </c>
      <c r="AR56" s="26" t="n">
        <f aca="false">Ф12!AU54</f>
        <v>0</v>
      </c>
      <c r="AS56" s="26" t="n">
        <f aca="false">Ф12!AV54</f>
        <v>0</v>
      </c>
      <c r="AT56" s="26" t="n">
        <f aca="false">Ф12!AW54</f>
        <v>0</v>
      </c>
      <c r="AU56" s="26" t="n">
        <f aca="false">Ф12!AX54</f>
        <v>0</v>
      </c>
      <c r="AV56" s="26" t="n">
        <f aca="false">Ф12!AY54</f>
        <v>0</v>
      </c>
      <c r="AW56" s="26" t="n">
        <f aca="false">Ф12!AZ54</f>
        <v>0</v>
      </c>
      <c r="AX56" s="26" t="n">
        <f aca="false">Ф12!BA54</f>
        <v>0</v>
      </c>
      <c r="AY56" s="26" t="n">
        <f aca="false">Ф12!BB54</f>
        <v>0</v>
      </c>
      <c r="AZ56" s="26" t="n">
        <f aca="false">Ф12!BC54</f>
        <v>0</v>
      </c>
      <c r="BA56" s="26" t="n">
        <f aca="false">Ф12!BD54</f>
        <v>0</v>
      </c>
      <c r="BB56" s="26" t="n">
        <f aca="false">Ф12!BE54</f>
        <v>0</v>
      </c>
      <c r="BC56" s="26" t="n">
        <f aca="false">Ф12!BF54</f>
        <v>0</v>
      </c>
      <c r="BD56" s="26" t="n">
        <f aca="false">Ф12!BG54</f>
        <v>0</v>
      </c>
      <c r="BE56" s="26" t="n">
        <f aca="false">Ф12!BH54</f>
        <v>0</v>
      </c>
      <c r="BF56" s="26" t="n">
        <f aca="false">Ф12!BI54</f>
        <v>0</v>
      </c>
      <c r="BG56" s="26" t="n">
        <f aca="false">Ф12!BJ54</f>
        <v>0</v>
      </c>
      <c r="BH56" s="26" t="n">
        <f aca="false">Ф12!BK54</f>
        <v>0</v>
      </c>
      <c r="BI56" s="26" t="n">
        <f aca="false">Ф12!BL54</f>
        <v>0</v>
      </c>
      <c r="BJ56" s="26" t="n">
        <f aca="false">Ф12!BM54</f>
        <v>0</v>
      </c>
      <c r="BK56" s="26" t="n">
        <f aca="false">Ф12!BN54</f>
        <v>0</v>
      </c>
      <c r="BL56" s="26" t="n">
        <f aca="false">Ф12!BO54</f>
        <v>0</v>
      </c>
      <c r="BM56" s="26" t="n">
        <f aca="false">Ф12!BP54</f>
        <v>0</v>
      </c>
      <c r="BN56" s="26" t="n">
        <f aca="false">Ф12!BQ54</f>
        <v>0</v>
      </c>
      <c r="BO56" s="26" t="n">
        <f aca="false">Ф12!BR54</f>
        <v>0</v>
      </c>
      <c r="BP56" s="26" t="n">
        <f aca="false">Ф12!BS54</f>
        <v>0</v>
      </c>
      <c r="BQ56" s="26" t="n">
        <f aca="false">Ф12!BT54</f>
        <v>0</v>
      </c>
      <c r="BR56" s="26" t="n">
        <f aca="false">Ф12!BU54</f>
        <v>0</v>
      </c>
      <c r="BS56" s="26" t="n">
        <f aca="false">Ф12!BV54</f>
        <v>0</v>
      </c>
      <c r="BT56" s="26" t="n">
        <f aca="false">Ф12!BW54</f>
        <v>0</v>
      </c>
      <c r="BU56" s="26" t="n">
        <f aca="false">Ф12!BX54</f>
        <v>0</v>
      </c>
      <c r="BV56" s="26" t="n">
        <f aca="false">Ф12!BY54</f>
        <v>0</v>
      </c>
      <c r="BW56" s="26" t="n">
        <f aca="false">Ф12!BZ54</f>
        <v>0</v>
      </c>
      <c r="BX56" s="26" t="n">
        <f aca="false">Ф12!CA54</f>
        <v>0</v>
      </c>
      <c r="BY56" s="26" t="n">
        <f aca="false">Ф12!CB54</f>
        <v>0</v>
      </c>
      <c r="BZ56" s="26" t="n">
        <f aca="false">Ф12!CC54</f>
        <v>0</v>
      </c>
      <c r="CA56" s="26" t="n">
        <f aca="false">Ф12!CD54</f>
        <v>0</v>
      </c>
    </row>
    <row r="57" s="2" customFormat="true" ht="30" hidden="false" customHeight="true" outlineLevel="0" collapsed="false">
      <c r="A57" s="122" t="s">
        <v>93</v>
      </c>
      <c r="B57" s="123" t="s">
        <v>94</v>
      </c>
      <c r="C57" s="26" t="s">
        <v>42</v>
      </c>
      <c r="D57" s="26" t="str">
        <f aca="false">Ф12!G55</f>
        <v>нд</v>
      </c>
      <c r="E57" s="26" t="str">
        <f aca="false">Ф12!H55</f>
        <v>нд</v>
      </c>
      <c r="F57" s="26" t="str">
        <f aca="false">Ф12!I55</f>
        <v>нд</v>
      </c>
      <c r="G57" s="26" t="str">
        <f aca="false">Ф12!J55</f>
        <v>нд</v>
      </c>
      <c r="H57" s="26" t="str">
        <f aca="false">Ф12!K55</f>
        <v>нд</v>
      </c>
      <c r="I57" s="26" t="str">
        <f aca="false">Ф12!L55</f>
        <v>нд</v>
      </c>
      <c r="J57" s="26" t="str">
        <f aca="false">Ф12!M55</f>
        <v>нд</v>
      </c>
      <c r="K57" s="26" t="str">
        <f aca="false">Ф12!N55</f>
        <v>нд</v>
      </c>
      <c r="L57" s="26" t="str">
        <f aca="false">Ф12!O55</f>
        <v>нд</v>
      </c>
      <c r="M57" s="26" t="str">
        <f aca="false">Ф12!P55</f>
        <v>нд</v>
      </c>
      <c r="N57" s="26" t="str">
        <f aca="false">Ф12!Q55</f>
        <v>нд</v>
      </c>
      <c r="O57" s="26" t="str">
        <f aca="false">Ф12!R55</f>
        <v>нд</v>
      </c>
      <c r="P57" s="26" t="str">
        <f aca="false">Ф12!S55</f>
        <v>нд</v>
      </c>
      <c r="Q57" s="26" t="str">
        <f aca="false">Ф12!T55</f>
        <v>нд</v>
      </c>
      <c r="R57" s="26" t="str">
        <f aca="false">Ф12!U55</f>
        <v>нд</v>
      </c>
      <c r="S57" s="26" t="str">
        <f aca="false">Ф12!V55</f>
        <v>нд</v>
      </c>
      <c r="T57" s="26" t="n">
        <f aca="false">Ф12!W55</f>
        <v>0</v>
      </c>
      <c r="U57" s="26" t="n">
        <f aca="false">Ф12!X55</f>
        <v>0</v>
      </c>
      <c r="V57" s="26" t="n">
        <f aca="false">Ф12!Y55</f>
        <v>0</v>
      </c>
      <c r="W57" s="26" t="n">
        <f aca="false">Ф12!Z55</f>
        <v>0</v>
      </c>
      <c r="X57" s="26" t="n">
        <f aca="false">Ф12!AA55</f>
        <v>0</v>
      </c>
      <c r="Y57" s="26" t="n">
        <f aca="false">Ф12!AB55</f>
        <v>0</v>
      </c>
      <c r="Z57" s="26" t="n">
        <f aca="false">Ф12!AC55</f>
        <v>0</v>
      </c>
      <c r="AA57" s="26" t="n">
        <f aca="false">Ф12!AD55</f>
        <v>0</v>
      </c>
      <c r="AB57" s="26" t="n">
        <f aca="false">Ф12!AE55</f>
        <v>0</v>
      </c>
      <c r="AC57" s="26" t="n">
        <f aca="false">Ф12!AF55</f>
        <v>0</v>
      </c>
      <c r="AD57" s="26" t="n">
        <f aca="false">Ф12!AG55</f>
        <v>0</v>
      </c>
      <c r="AE57" s="26" t="n">
        <f aca="false">Ф12!AH55</f>
        <v>0</v>
      </c>
      <c r="AF57" s="26" t="n">
        <f aca="false">Ф12!AI55</f>
        <v>0</v>
      </c>
      <c r="AG57" s="26" t="n">
        <f aca="false">Ф12!AJ55</f>
        <v>0</v>
      </c>
      <c r="AH57" s="26" t="n">
        <f aca="false">Ф12!AK55</f>
        <v>0</v>
      </c>
      <c r="AI57" s="26" t="n">
        <f aca="false">Ф12!AL55</f>
        <v>0</v>
      </c>
      <c r="AJ57" s="26" t="n">
        <f aca="false">Ф12!AM55</f>
        <v>0</v>
      </c>
      <c r="AK57" s="26" t="n">
        <f aca="false">Ф12!AN55</f>
        <v>0</v>
      </c>
      <c r="AL57" s="26" t="n">
        <f aca="false">Ф12!AO55</f>
        <v>0</v>
      </c>
      <c r="AM57" s="26" t="n">
        <f aca="false">Ф12!AP55</f>
        <v>0</v>
      </c>
      <c r="AN57" s="26" t="n">
        <f aca="false">Ф12!AQ55</f>
        <v>0</v>
      </c>
      <c r="AO57" s="26" t="n">
        <f aca="false">Ф12!AR55</f>
        <v>0</v>
      </c>
      <c r="AP57" s="26" t="n">
        <f aca="false">Ф12!AS55</f>
        <v>0</v>
      </c>
      <c r="AQ57" s="26" t="n">
        <f aca="false">Ф12!AT55</f>
        <v>0</v>
      </c>
      <c r="AR57" s="26" t="n">
        <f aca="false">Ф12!AU55</f>
        <v>0</v>
      </c>
      <c r="AS57" s="26" t="n">
        <f aca="false">Ф12!AV55</f>
        <v>0</v>
      </c>
      <c r="AT57" s="26" t="n">
        <f aca="false">Ф12!AW55</f>
        <v>0</v>
      </c>
      <c r="AU57" s="26" t="n">
        <f aca="false">Ф12!AX55</f>
        <v>0</v>
      </c>
      <c r="AV57" s="26" t="n">
        <f aca="false">Ф12!AY55</f>
        <v>0</v>
      </c>
      <c r="AW57" s="26" t="n">
        <f aca="false">Ф12!AZ55</f>
        <v>0</v>
      </c>
      <c r="AX57" s="26" t="n">
        <f aca="false">Ф12!BA55</f>
        <v>0</v>
      </c>
      <c r="AY57" s="26" t="n">
        <f aca="false">Ф12!BB55</f>
        <v>0</v>
      </c>
      <c r="AZ57" s="26" t="n">
        <f aca="false">Ф12!BC55</f>
        <v>0</v>
      </c>
      <c r="BA57" s="26" t="n">
        <f aca="false">Ф12!BD55</f>
        <v>0</v>
      </c>
      <c r="BB57" s="26" t="n">
        <f aca="false">Ф12!BE55</f>
        <v>0</v>
      </c>
      <c r="BC57" s="26" t="n">
        <f aca="false">Ф12!BF55</f>
        <v>0</v>
      </c>
      <c r="BD57" s="26" t="n">
        <f aca="false">Ф12!BG55</f>
        <v>0</v>
      </c>
      <c r="BE57" s="26" t="n">
        <f aca="false">Ф12!BH55</f>
        <v>0</v>
      </c>
      <c r="BF57" s="26" t="n">
        <f aca="false">Ф12!BI55</f>
        <v>0</v>
      </c>
      <c r="BG57" s="26" t="n">
        <f aca="false">Ф12!BJ55</f>
        <v>0</v>
      </c>
      <c r="BH57" s="26" t="n">
        <f aca="false">Ф12!BK55</f>
        <v>0</v>
      </c>
      <c r="BI57" s="26" t="n">
        <f aca="false">Ф12!BL55</f>
        <v>0</v>
      </c>
      <c r="BJ57" s="26" t="n">
        <f aca="false">Ф12!BM55</f>
        <v>0</v>
      </c>
      <c r="BK57" s="26" t="n">
        <f aca="false">Ф12!BN55</f>
        <v>0</v>
      </c>
      <c r="BL57" s="26" t="n">
        <f aca="false">Ф12!BO55</f>
        <v>0</v>
      </c>
      <c r="BM57" s="26" t="n">
        <f aca="false">Ф12!BP55</f>
        <v>0</v>
      </c>
      <c r="BN57" s="26" t="n">
        <f aca="false">Ф12!BQ55</f>
        <v>0</v>
      </c>
      <c r="BO57" s="26" t="n">
        <f aca="false">Ф12!BR55</f>
        <v>0</v>
      </c>
      <c r="BP57" s="26" t="n">
        <f aca="false">Ф12!BS55</f>
        <v>0</v>
      </c>
      <c r="BQ57" s="26" t="n">
        <f aca="false">Ф12!BT55</f>
        <v>0</v>
      </c>
      <c r="BR57" s="26" t="n">
        <f aca="false">Ф12!BU55</f>
        <v>0</v>
      </c>
      <c r="BS57" s="26" t="n">
        <f aca="false">Ф12!BV55</f>
        <v>0</v>
      </c>
      <c r="BT57" s="26" t="n">
        <f aca="false">Ф12!BW55</f>
        <v>0</v>
      </c>
      <c r="BU57" s="26" t="n">
        <f aca="false">Ф12!BX55</f>
        <v>0</v>
      </c>
      <c r="BV57" s="26" t="n">
        <f aca="false">Ф12!BY55</f>
        <v>0</v>
      </c>
      <c r="BW57" s="26" t="n">
        <f aca="false">Ф12!BZ55</f>
        <v>0</v>
      </c>
      <c r="BX57" s="26" t="n">
        <f aca="false">Ф12!CA55</f>
        <v>0</v>
      </c>
      <c r="BY57" s="26" t="n">
        <f aca="false">Ф12!CB55</f>
        <v>0</v>
      </c>
      <c r="BZ57" s="26" t="n">
        <f aca="false">Ф12!CC55</f>
        <v>0</v>
      </c>
      <c r="CA57" s="26" t="n">
        <f aca="false">Ф12!CD55</f>
        <v>0</v>
      </c>
    </row>
    <row r="58" s="2" customFormat="true" ht="44.25" hidden="false" customHeight="true" outlineLevel="0" collapsed="false">
      <c r="A58" s="122" t="s">
        <v>95</v>
      </c>
      <c r="B58" s="123" t="s">
        <v>96</v>
      </c>
      <c r="C58" s="26" t="s">
        <v>42</v>
      </c>
      <c r="D58" s="26" t="str">
        <f aca="false">Ф12!G56</f>
        <v>нд</v>
      </c>
      <c r="E58" s="26" t="str">
        <f aca="false">Ф12!H56</f>
        <v>нд</v>
      </c>
      <c r="F58" s="26" t="str">
        <f aca="false">Ф12!I56</f>
        <v>нд</v>
      </c>
      <c r="G58" s="26" t="str">
        <f aca="false">Ф12!J56</f>
        <v>нд</v>
      </c>
      <c r="H58" s="26" t="str">
        <f aca="false">Ф12!K56</f>
        <v>нд</v>
      </c>
      <c r="I58" s="26" t="str">
        <f aca="false">Ф12!L56</f>
        <v>нд</v>
      </c>
      <c r="J58" s="26" t="str">
        <f aca="false">Ф12!M56</f>
        <v>нд</v>
      </c>
      <c r="K58" s="26" t="str">
        <f aca="false">Ф12!N56</f>
        <v>нд</v>
      </c>
      <c r="L58" s="26" t="str">
        <f aca="false">Ф12!O56</f>
        <v>нд</v>
      </c>
      <c r="M58" s="26" t="str">
        <f aca="false">Ф12!P56</f>
        <v>нд</v>
      </c>
      <c r="N58" s="26" t="str">
        <f aca="false">Ф12!Q56</f>
        <v>нд</v>
      </c>
      <c r="O58" s="26" t="str">
        <f aca="false">Ф12!R56</f>
        <v>нд</v>
      </c>
      <c r="P58" s="26" t="str">
        <f aca="false">Ф12!S56</f>
        <v>нд</v>
      </c>
      <c r="Q58" s="26" t="str">
        <f aca="false">Ф12!T56</f>
        <v>нд</v>
      </c>
      <c r="R58" s="26" t="str">
        <f aca="false">Ф12!U56</f>
        <v>нд</v>
      </c>
      <c r="S58" s="26" t="str">
        <f aca="false">Ф12!V56</f>
        <v>нд</v>
      </c>
      <c r="T58" s="26" t="n">
        <f aca="false">Ф12!W56</f>
        <v>0</v>
      </c>
      <c r="U58" s="26" t="n">
        <f aca="false">Ф12!X56</f>
        <v>0</v>
      </c>
      <c r="V58" s="26" t="n">
        <f aca="false">Ф12!Y56</f>
        <v>0</v>
      </c>
      <c r="W58" s="26" t="n">
        <f aca="false">Ф12!Z56</f>
        <v>0</v>
      </c>
      <c r="X58" s="26" t="n">
        <f aca="false">Ф12!AA56</f>
        <v>0</v>
      </c>
      <c r="Y58" s="26" t="n">
        <f aca="false">Ф12!AB56</f>
        <v>0</v>
      </c>
      <c r="Z58" s="26" t="n">
        <f aca="false">Ф12!AC56</f>
        <v>0</v>
      </c>
      <c r="AA58" s="26" t="n">
        <f aca="false">Ф12!AD56</f>
        <v>0</v>
      </c>
      <c r="AB58" s="26" t="n">
        <f aca="false">Ф12!AE56</f>
        <v>0</v>
      </c>
      <c r="AC58" s="26" t="n">
        <f aca="false">Ф12!AF56</f>
        <v>0</v>
      </c>
      <c r="AD58" s="26" t="n">
        <f aca="false">Ф12!AG56</f>
        <v>0</v>
      </c>
      <c r="AE58" s="26" t="n">
        <f aca="false">Ф12!AH56</f>
        <v>0</v>
      </c>
      <c r="AF58" s="26" t="n">
        <f aca="false">Ф12!AI56</f>
        <v>0</v>
      </c>
      <c r="AG58" s="26" t="n">
        <f aca="false">Ф12!AJ56</f>
        <v>0</v>
      </c>
      <c r="AH58" s="26" t="n">
        <f aca="false">Ф12!AK56</f>
        <v>0</v>
      </c>
      <c r="AI58" s="26" t="n">
        <f aca="false">Ф12!AL56</f>
        <v>0</v>
      </c>
      <c r="AJ58" s="26" t="n">
        <f aca="false">Ф12!AM56</f>
        <v>0</v>
      </c>
      <c r="AK58" s="26" t="n">
        <f aca="false">Ф12!AN56</f>
        <v>0</v>
      </c>
      <c r="AL58" s="26" t="n">
        <f aca="false">Ф12!AO56</f>
        <v>0</v>
      </c>
      <c r="AM58" s="26" t="n">
        <f aca="false">Ф12!AP56</f>
        <v>0</v>
      </c>
      <c r="AN58" s="26" t="n">
        <f aca="false">Ф12!AQ56</f>
        <v>0</v>
      </c>
      <c r="AO58" s="26" t="n">
        <f aca="false">Ф12!AR56</f>
        <v>0</v>
      </c>
      <c r="AP58" s="26" t="n">
        <f aca="false">Ф12!AS56</f>
        <v>0</v>
      </c>
      <c r="AQ58" s="26" t="n">
        <f aca="false">Ф12!AT56</f>
        <v>0</v>
      </c>
      <c r="AR58" s="26" t="n">
        <f aca="false">Ф12!AU56</f>
        <v>0</v>
      </c>
      <c r="AS58" s="26" t="n">
        <f aca="false">Ф12!AV56</f>
        <v>0</v>
      </c>
      <c r="AT58" s="26" t="n">
        <f aca="false">Ф12!AW56</f>
        <v>0</v>
      </c>
      <c r="AU58" s="26" t="n">
        <f aca="false">Ф12!AX56</f>
        <v>0</v>
      </c>
      <c r="AV58" s="26" t="n">
        <f aca="false">Ф12!AY56</f>
        <v>0</v>
      </c>
      <c r="AW58" s="26" t="n">
        <f aca="false">Ф12!AZ56</f>
        <v>0</v>
      </c>
      <c r="AX58" s="26" t="n">
        <f aca="false">Ф12!BA56</f>
        <v>0</v>
      </c>
      <c r="AY58" s="26" t="n">
        <f aca="false">Ф12!BB56</f>
        <v>0</v>
      </c>
      <c r="AZ58" s="26" t="n">
        <f aca="false">Ф12!BC56</f>
        <v>0</v>
      </c>
      <c r="BA58" s="26" t="n">
        <f aca="false">Ф12!BD56</f>
        <v>0</v>
      </c>
      <c r="BB58" s="26" t="n">
        <f aca="false">Ф12!BE56</f>
        <v>0</v>
      </c>
      <c r="BC58" s="26" t="n">
        <f aca="false">Ф12!BF56</f>
        <v>0</v>
      </c>
      <c r="BD58" s="26" t="n">
        <f aca="false">Ф12!BG56</f>
        <v>0</v>
      </c>
      <c r="BE58" s="26" t="n">
        <f aca="false">Ф12!BH56</f>
        <v>0</v>
      </c>
      <c r="BF58" s="26" t="n">
        <f aca="false">Ф12!BI56</f>
        <v>0</v>
      </c>
      <c r="BG58" s="26" t="n">
        <f aca="false">Ф12!BJ56</f>
        <v>0</v>
      </c>
      <c r="BH58" s="26" t="n">
        <f aca="false">Ф12!BK56</f>
        <v>0</v>
      </c>
      <c r="BI58" s="26" t="n">
        <f aca="false">Ф12!BL56</f>
        <v>0</v>
      </c>
      <c r="BJ58" s="26" t="n">
        <f aca="false">Ф12!BM56</f>
        <v>0</v>
      </c>
      <c r="BK58" s="26" t="n">
        <f aca="false">Ф12!BN56</f>
        <v>0</v>
      </c>
      <c r="BL58" s="26" t="n">
        <f aca="false">Ф12!BO56</f>
        <v>0</v>
      </c>
      <c r="BM58" s="26" t="n">
        <f aca="false">Ф12!BP56</f>
        <v>0</v>
      </c>
      <c r="BN58" s="26" t="n">
        <f aca="false">Ф12!BQ56</f>
        <v>0</v>
      </c>
      <c r="BO58" s="26" t="n">
        <f aca="false">Ф12!BR56</f>
        <v>0</v>
      </c>
      <c r="BP58" s="26" t="n">
        <f aca="false">Ф12!BS56</f>
        <v>0</v>
      </c>
      <c r="BQ58" s="26" t="n">
        <f aca="false">Ф12!BT56</f>
        <v>0</v>
      </c>
      <c r="BR58" s="26" t="n">
        <f aca="false">Ф12!BU56</f>
        <v>0</v>
      </c>
      <c r="BS58" s="26" t="n">
        <f aca="false">Ф12!BV56</f>
        <v>0</v>
      </c>
      <c r="BT58" s="26" t="n">
        <f aca="false">Ф12!BW56</f>
        <v>0</v>
      </c>
      <c r="BU58" s="26" t="n">
        <f aca="false">Ф12!BX56</f>
        <v>0</v>
      </c>
      <c r="BV58" s="26" t="n">
        <f aca="false">Ф12!BY56</f>
        <v>0</v>
      </c>
      <c r="BW58" s="26" t="n">
        <f aca="false">Ф12!BZ56</f>
        <v>0</v>
      </c>
      <c r="BX58" s="26" t="n">
        <f aca="false">Ф12!CA56</f>
        <v>0</v>
      </c>
      <c r="BY58" s="26" t="n">
        <f aca="false">Ф12!CB56</f>
        <v>0</v>
      </c>
      <c r="BZ58" s="26" t="n">
        <f aca="false">Ф12!CC56</f>
        <v>0</v>
      </c>
      <c r="CA58" s="26" t="n">
        <f aca="false">Ф12!CD56</f>
        <v>0</v>
      </c>
    </row>
    <row r="59" s="2" customFormat="true" ht="28.5" hidden="false" customHeight="true" outlineLevel="0" collapsed="false">
      <c r="A59" s="128" t="s">
        <v>97</v>
      </c>
      <c r="B59" s="129" t="s">
        <v>98</v>
      </c>
      <c r="C59" s="130" t="s">
        <v>42</v>
      </c>
      <c r="D59" s="148" t="n">
        <f aca="false">D60</f>
        <v>8.35167489</v>
      </c>
      <c r="E59" s="147" t="n">
        <f aca="false">E60</f>
        <v>0</v>
      </c>
      <c r="F59" s="148" t="n">
        <f aca="false">F60</f>
        <v>8.35167489</v>
      </c>
      <c r="G59" s="147" t="n">
        <f aca="false">G60</f>
        <v>0</v>
      </c>
      <c r="H59" s="147" t="n">
        <f aca="false">H60</f>
        <v>0</v>
      </c>
      <c r="I59" s="146" t="n">
        <f aca="false">I60</f>
        <v>4.87</v>
      </c>
      <c r="J59" s="147" t="n">
        <f aca="false">J60</f>
        <v>0</v>
      </c>
      <c r="K59" s="147" t="n">
        <f aca="false">K60</f>
        <v>0</v>
      </c>
      <c r="L59" s="147" t="n">
        <f aca="false">L60</f>
        <v>0</v>
      </c>
      <c r="M59" s="147" t="n">
        <f aca="false">M60</f>
        <v>0</v>
      </c>
      <c r="N59" s="147" t="n">
        <f aca="false">N60</f>
        <v>0</v>
      </c>
      <c r="O59" s="147" t="n">
        <f aca="false">O60</f>
        <v>0</v>
      </c>
      <c r="P59" s="147" t="n">
        <f aca="false">P60</f>
        <v>0</v>
      </c>
      <c r="Q59" s="147" t="n">
        <f aca="false">Q60</f>
        <v>0</v>
      </c>
      <c r="R59" s="147" t="n">
        <f aca="false">R60</f>
        <v>0</v>
      </c>
      <c r="S59" s="147" t="n">
        <f aca="false">S60</f>
        <v>0</v>
      </c>
      <c r="T59" s="148" t="n">
        <f aca="false">T60</f>
        <v>5.38309412</v>
      </c>
      <c r="U59" s="147" t="n">
        <f aca="false">U60</f>
        <v>0</v>
      </c>
      <c r="V59" s="147" t="n">
        <f aca="false">V60</f>
        <v>0</v>
      </c>
      <c r="W59" s="148" t="n">
        <f aca="false">W60</f>
        <v>3.025</v>
      </c>
      <c r="X59" s="147" t="n">
        <f aca="false">X60</f>
        <v>0</v>
      </c>
      <c r="Y59" s="147" t="n">
        <f aca="false">Y60</f>
        <v>0</v>
      </c>
      <c r="Z59" s="147" t="n">
        <f aca="false">Z60</f>
        <v>0</v>
      </c>
      <c r="AA59" s="148" t="n">
        <f aca="false">AA60</f>
        <v>1.01580673</v>
      </c>
      <c r="AB59" s="147" t="n">
        <f aca="false">AB60</f>
        <v>0</v>
      </c>
      <c r="AC59" s="147" t="n">
        <f aca="false">AC60</f>
        <v>0</v>
      </c>
      <c r="AD59" s="148" t="n">
        <f aca="false">AD60</f>
        <v>1.295</v>
      </c>
      <c r="AE59" s="147" t="n">
        <f aca="false">AE60</f>
        <v>0</v>
      </c>
      <c r="AF59" s="147" t="n">
        <f aca="false">AF60</f>
        <v>0</v>
      </c>
      <c r="AG59" s="147" t="n">
        <f aca="false">AG60</f>
        <v>0</v>
      </c>
      <c r="AH59" s="147" t="n">
        <f aca="false">AH60</f>
        <v>1.95277404</v>
      </c>
      <c r="AI59" s="147" t="n">
        <f aca="false">AI60</f>
        <v>0</v>
      </c>
      <c r="AJ59" s="147" t="n">
        <f aca="false">AJ60</f>
        <v>0</v>
      </c>
      <c r="AK59" s="146" t="n">
        <f aca="false">AK60</f>
        <v>0.55</v>
      </c>
      <c r="AL59" s="147" t="n">
        <f aca="false">AL60</f>
        <v>0</v>
      </c>
      <c r="AM59" s="147" t="n">
        <f aca="false">AM60</f>
        <v>0</v>
      </c>
      <c r="AN59" s="147" t="n">
        <f aca="false">AN60</f>
        <v>0</v>
      </c>
      <c r="AO59" s="148" t="n">
        <f aca="false">AO60</f>
        <v>6.5268788662</v>
      </c>
      <c r="AP59" s="147" t="n">
        <f aca="false">AP60</f>
        <v>0</v>
      </c>
      <c r="AQ59" s="147" t="n">
        <f aca="false">AQ60</f>
        <v>0</v>
      </c>
      <c r="AR59" s="146" t="n">
        <f aca="false">AR60</f>
        <v>3.62</v>
      </c>
      <c r="AS59" s="147" t="n">
        <f aca="false">AS60</f>
        <v>0</v>
      </c>
      <c r="AT59" s="147" t="n">
        <f aca="false">AT60</f>
        <v>0</v>
      </c>
      <c r="AU59" s="147" t="n">
        <f aca="false">AU60</f>
        <v>0</v>
      </c>
      <c r="AV59" s="147" t="n">
        <f aca="false">AV60</f>
        <v>0</v>
      </c>
      <c r="AW59" s="147" t="n">
        <f aca="false">AW60</f>
        <v>0</v>
      </c>
      <c r="AX59" s="147" t="n">
        <f aca="false">AX60</f>
        <v>0</v>
      </c>
      <c r="AY59" s="147" t="n">
        <f aca="false">AY60</f>
        <v>0</v>
      </c>
      <c r="AZ59" s="147" t="n">
        <f aca="false">AZ60</f>
        <v>0</v>
      </c>
      <c r="BA59" s="147" t="n">
        <f aca="false">BA60</f>
        <v>0</v>
      </c>
      <c r="BB59" s="147" t="n">
        <f aca="false">BB60</f>
        <v>0</v>
      </c>
      <c r="BC59" s="146" t="n">
        <f aca="false">BC60</f>
        <v>5.4907560016</v>
      </c>
      <c r="BD59" s="147" t="n">
        <f aca="false">BD60</f>
        <v>0</v>
      </c>
      <c r="BE59" s="147" t="n">
        <f aca="false">BE60</f>
        <v>0</v>
      </c>
      <c r="BF59" s="146" t="n">
        <f aca="false">BF60</f>
        <v>3.025</v>
      </c>
      <c r="BG59" s="147" t="n">
        <f aca="false">BG60</f>
        <v>0</v>
      </c>
      <c r="BH59" s="147" t="n">
        <f aca="false">BH60</f>
        <v>0</v>
      </c>
      <c r="BI59" s="147" t="n">
        <f aca="false">BI60</f>
        <v>0</v>
      </c>
      <c r="BJ59" s="146" t="n">
        <f aca="false">BJ60</f>
        <v>1.0361228646</v>
      </c>
      <c r="BK59" s="147" t="n">
        <f aca="false">BK60</f>
        <v>0</v>
      </c>
      <c r="BL59" s="147" t="n">
        <f aca="false">BL60</f>
        <v>0</v>
      </c>
      <c r="BM59" s="146" t="n">
        <f aca="false">BM60</f>
        <v>0.595</v>
      </c>
      <c r="BN59" s="147" t="n">
        <f aca="false">BN60</f>
        <v>0</v>
      </c>
      <c r="BO59" s="147" t="n">
        <f aca="false">BO60</f>
        <v>0</v>
      </c>
      <c r="BP59" s="147" t="n">
        <f aca="false">BP60</f>
        <v>0</v>
      </c>
      <c r="BQ59" s="147" t="n">
        <f aca="false">BQ60</f>
        <v>0</v>
      </c>
      <c r="BR59" s="147" t="n">
        <f aca="false">BR60</f>
        <v>0</v>
      </c>
      <c r="BS59" s="147" t="n">
        <f aca="false">BS60</f>
        <v>0</v>
      </c>
      <c r="BT59" s="147" t="n">
        <f aca="false">BT60</f>
        <v>0</v>
      </c>
      <c r="BU59" s="147" t="n">
        <f aca="false">BU60</f>
        <v>0</v>
      </c>
      <c r="BV59" s="147" t="n">
        <f aca="false">BV60</f>
        <v>0</v>
      </c>
      <c r="BW59" s="147" t="n">
        <f aca="false">BW60</f>
        <v>0</v>
      </c>
      <c r="BX59" s="147" t="n">
        <f aca="false">BX60</f>
        <v>0</v>
      </c>
      <c r="BY59" s="147" t="n">
        <f aca="false">BY60</f>
        <v>0</v>
      </c>
      <c r="BZ59" s="147" t="n">
        <f aca="false">BZ60</f>
        <v>0</v>
      </c>
      <c r="CA59" s="146" t="str">
        <f aca="false">CA60</f>
        <v>нд</v>
      </c>
    </row>
    <row r="60" s="2" customFormat="true" ht="17.25" hidden="false" customHeight="true" outlineLevel="0" collapsed="false">
      <c r="A60" s="134" t="s">
        <v>99</v>
      </c>
      <c r="B60" s="135" t="s">
        <v>100</v>
      </c>
      <c r="C60" s="136" t="s">
        <v>42</v>
      </c>
      <c r="D60" s="180" t="n">
        <f aca="false">SUM(D61:D66)</f>
        <v>8.35167489</v>
      </c>
      <c r="E60" s="178" t="n">
        <f aca="false">SUM(E61:E66)</f>
        <v>0</v>
      </c>
      <c r="F60" s="180" t="n">
        <f aca="false">SUM(F61:F66)</f>
        <v>8.35167489</v>
      </c>
      <c r="G60" s="178" t="n">
        <f aca="false">SUM(G61:G66)</f>
        <v>0</v>
      </c>
      <c r="H60" s="178" t="n">
        <f aca="false">SUM(H61:H66)</f>
        <v>0</v>
      </c>
      <c r="I60" s="181" t="n">
        <f aca="false">SUM(I61:I66)</f>
        <v>4.87</v>
      </c>
      <c r="J60" s="178" t="n">
        <f aca="false">SUM(J61:J66)</f>
        <v>0</v>
      </c>
      <c r="K60" s="178" t="n">
        <f aca="false">SUM(K61:K66)</f>
        <v>0</v>
      </c>
      <c r="L60" s="178" t="n">
        <f aca="false">SUM(L61:L66)</f>
        <v>0</v>
      </c>
      <c r="M60" s="178" t="n">
        <f aca="false">SUM(M61:M66)</f>
        <v>0</v>
      </c>
      <c r="N60" s="178" t="n">
        <f aca="false">SUM(N61:N66)</f>
        <v>0</v>
      </c>
      <c r="O60" s="178" t="n">
        <f aca="false">SUM(O61:O66)</f>
        <v>0</v>
      </c>
      <c r="P60" s="178" t="n">
        <f aca="false">SUM(P61:P66)</f>
        <v>0</v>
      </c>
      <c r="Q60" s="178" t="n">
        <f aca="false">SUM(Q61:Q66)</f>
        <v>0</v>
      </c>
      <c r="R60" s="178" t="n">
        <f aca="false">SUM(R61:R66)</f>
        <v>0</v>
      </c>
      <c r="S60" s="178" t="n">
        <f aca="false">SUM(S61:S66)</f>
        <v>0</v>
      </c>
      <c r="T60" s="180" t="n">
        <f aca="false">SUM(T61:T66)</f>
        <v>5.38309412</v>
      </c>
      <c r="U60" s="178" t="n">
        <f aca="false">SUM(U61:U66)</f>
        <v>0</v>
      </c>
      <c r="V60" s="178" t="n">
        <f aca="false">SUM(V61:V66)</f>
        <v>0</v>
      </c>
      <c r="W60" s="180" t="n">
        <f aca="false">SUM(W61:W66)</f>
        <v>3.025</v>
      </c>
      <c r="X60" s="178" t="n">
        <f aca="false">SUM(X61:X66)</f>
        <v>0</v>
      </c>
      <c r="Y60" s="178" t="n">
        <f aca="false">SUM(Y61:Y66)</f>
        <v>0</v>
      </c>
      <c r="Z60" s="178" t="n">
        <f aca="false">SUM(Z61:Z66)</f>
        <v>0</v>
      </c>
      <c r="AA60" s="180" t="n">
        <f aca="false">SUM(AA61:AA66)</f>
        <v>1.01580673</v>
      </c>
      <c r="AB60" s="178" t="n">
        <f aca="false">SUM(AB61:AB66)</f>
        <v>0</v>
      </c>
      <c r="AC60" s="178" t="n">
        <f aca="false">SUM(AC61:AC66)</f>
        <v>0</v>
      </c>
      <c r="AD60" s="180" t="n">
        <f aca="false">SUM(AD61:AD66)</f>
        <v>1.295</v>
      </c>
      <c r="AE60" s="178" t="n">
        <f aca="false">SUM(AE61:AE66)</f>
        <v>0</v>
      </c>
      <c r="AF60" s="178" t="n">
        <f aca="false">SUM(AF61:AF66)</f>
        <v>0</v>
      </c>
      <c r="AG60" s="178" t="n">
        <f aca="false">SUM(AG61:AG66)</f>
        <v>0</v>
      </c>
      <c r="AH60" s="180" t="n">
        <f aca="false">SUM(AH61:AH66)</f>
        <v>1.95277404</v>
      </c>
      <c r="AI60" s="178" t="n">
        <f aca="false">SUM(AI61:AI66)</f>
        <v>0</v>
      </c>
      <c r="AJ60" s="178" t="n">
        <f aca="false">SUM(AJ61:AJ66)</f>
        <v>0</v>
      </c>
      <c r="AK60" s="181" t="n">
        <f aca="false">SUM(AK61:AK66)</f>
        <v>0.55</v>
      </c>
      <c r="AL60" s="178" t="n">
        <f aca="false">SUM(AL61:AL66)</f>
        <v>0</v>
      </c>
      <c r="AM60" s="178" t="n">
        <f aca="false">SUM(AM61:AM66)</f>
        <v>0</v>
      </c>
      <c r="AN60" s="178" t="n">
        <f aca="false">SUM(AN61:AN66)</f>
        <v>0</v>
      </c>
      <c r="AO60" s="180" t="n">
        <f aca="false">SUM(AO61:AO66)</f>
        <v>6.5268788662</v>
      </c>
      <c r="AP60" s="178" t="n">
        <f aca="false">SUM(AP61:AP66)</f>
        <v>0</v>
      </c>
      <c r="AQ60" s="178" t="n">
        <f aca="false">SUM(AQ61:AQ66)</f>
        <v>0</v>
      </c>
      <c r="AR60" s="181" t="n">
        <f aca="false">SUM(AR61:AR66)</f>
        <v>3.62</v>
      </c>
      <c r="AS60" s="178" t="n">
        <f aca="false">SUM(AS61:AS66)</f>
        <v>0</v>
      </c>
      <c r="AT60" s="178" t="n">
        <f aca="false">SUM(AT61:AT66)</f>
        <v>0</v>
      </c>
      <c r="AU60" s="178" t="n">
        <f aca="false">SUM(AU61:AU66)</f>
        <v>0</v>
      </c>
      <c r="AV60" s="178" t="n">
        <f aca="false">SUM(AV61:AV66)</f>
        <v>0</v>
      </c>
      <c r="AW60" s="178" t="n">
        <f aca="false">SUM(AW61:AW66)</f>
        <v>0</v>
      </c>
      <c r="AX60" s="178" t="n">
        <f aca="false">SUM(AX61:AX66)</f>
        <v>0</v>
      </c>
      <c r="AY60" s="178" t="n">
        <f aca="false">SUM(AY61:AY66)</f>
        <v>0</v>
      </c>
      <c r="AZ60" s="178" t="n">
        <f aca="false">SUM(AZ61:AZ66)</f>
        <v>0</v>
      </c>
      <c r="BA60" s="178" t="n">
        <f aca="false">SUM(BA61:BA66)</f>
        <v>0</v>
      </c>
      <c r="BB60" s="178" t="n">
        <f aca="false">SUM(BB61:BB66)</f>
        <v>0</v>
      </c>
      <c r="BC60" s="181" t="n">
        <f aca="false">SUM(BC61:BC66)</f>
        <v>5.4907560016</v>
      </c>
      <c r="BD60" s="178" t="n">
        <f aca="false">SUM(BD61:BD66)</f>
        <v>0</v>
      </c>
      <c r="BE60" s="178" t="n">
        <f aca="false">SUM(BE61:BE66)</f>
        <v>0</v>
      </c>
      <c r="BF60" s="181" t="n">
        <f aca="false">SUM(BF61:BF66)</f>
        <v>3.025</v>
      </c>
      <c r="BG60" s="178" t="n">
        <f aca="false">SUM(BG61:BG66)</f>
        <v>0</v>
      </c>
      <c r="BH60" s="178" t="n">
        <f aca="false">SUM(BH61:BH66)</f>
        <v>0</v>
      </c>
      <c r="BI60" s="178" t="n">
        <f aca="false">SUM(BI61:BI66)</f>
        <v>0</v>
      </c>
      <c r="BJ60" s="181" t="n">
        <f aca="false">SUM(BJ61:BJ66)</f>
        <v>1.0361228646</v>
      </c>
      <c r="BK60" s="178" t="n">
        <f aca="false">SUM(BK61:BK66)</f>
        <v>0</v>
      </c>
      <c r="BL60" s="178" t="n">
        <f aca="false">SUM(BL61:BL66)</f>
        <v>0</v>
      </c>
      <c r="BM60" s="181" t="n">
        <f aca="false">SUM(BM61:BM66)</f>
        <v>0.595</v>
      </c>
      <c r="BN60" s="178" t="n">
        <f aca="false">SUM(BN61:BN66)</f>
        <v>0</v>
      </c>
      <c r="BO60" s="178" t="n">
        <f aca="false">SUM(BO61:BO66)</f>
        <v>0</v>
      </c>
      <c r="BP60" s="178" t="n">
        <f aca="false">SUM(BP61:BP66)</f>
        <v>0</v>
      </c>
      <c r="BQ60" s="178" t="n">
        <f aca="false">SUM(BQ61:BQ66)</f>
        <v>0</v>
      </c>
      <c r="BR60" s="178" t="n">
        <f aca="false">SUM(BR61:BR66)</f>
        <v>0</v>
      </c>
      <c r="BS60" s="178" t="n">
        <f aca="false">SUM(BS61:BS66)</f>
        <v>0</v>
      </c>
      <c r="BT60" s="178" t="n">
        <f aca="false">SUM(BT61:BT66)</f>
        <v>0</v>
      </c>
      <c r="BU60" s="178" t="n">
        <f aca="false">SUM(BU61:BU66)</f>
        <v>0</v>
      </c>
      <c r="BV60" s="178" t="n">
        <f aca="false">SUM(BV61:BV66)</f>
        <v>0</v>
      </c>
      <c r="BW60" s="178" t="n">
        <f aca="false">SUM(BW61:BW63)</f>
        <v>0</v>
      </c>
      <c r="BX60" s="178" t="n">
        <f aca="false">SUM(BX61:BX63)</f>
        <v>0</v>
      </c>
      <c r="BY60" s="178" t="n">
        <f aca="false">SUM(BY61:BY63)</f>
        <v>0</v>
      </c>
      <c r="BZ60" s="178" t="n">
        <f aca="false">SUM(BZ61:BZ63)</f>
        <v>0</v>
      </c>
      <c r="CA60" s="181" t="s">
        <v>42</v>
      </c>
    </row>
    <row r="61" s="2" customFormat="true" ht="27.75" hidden="false" customHeight="true" outlineLevel="1" collapsed="false">
      <c r="A61" s="140" t="s">
        <v>101</v>
      </c>
      <c r="B61" s="141" t="s">
        <v>102</v>
      </c>
      <c r="C61" s="152" t="s">
        <v>103</v>
      </c>
      <c r="D61" s="182" t="n">
        <f aca="false">F61</f>
        <v>2.80042654</v>
      </c>
      <c r="E61" s="183" t="n">
        <v>0</v>
      </c>
      <c r="F61" s="182" t="n">
        <f aca="false">M61+T61+AA61+AH61</f>
        <v>2.80042654</v>
      </c>
      <c r="G61" s="183" t="n">
        <f aca="false">N61+U61+AB61+AI61</f>
        <v>0</v>
      </c>
      <c r="H61" s="183" t="n">
        <f aca="false">O61+V61+AC61+AJ61</f>
        <v>0</v>
      </c>
      <c r="I61" s="153" t="n">
        <v>1.54</v>
      </c>
      <c r="J61" s="183" t="n">
        <f aca="false">Q61+X61+AE61+AL61</f>
        <v>0</v>
      </c>
      <c r="K61" s="183" t="n">
        <f aca="false">R61+Y61+AF61+AM61</f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2" t="n">
        <f aca="false">Ф12!L59</f>
        <v>2.80042654</v>
      </c>
      <c r="U61" s="183" t="n">
        <v>0</v>
      </c>
      <c r="V61" s="183" t="n">
        <v>0</v>
      </c>
      <c r="W61" s="182" t="n">
        <f aca="false">I61</f>
        <v>1.54</v>
      </c>
      <c r="X61" s="183" t="n">
        <v>0</v>
      </c>
      <c r="Y61" s="183" t="n">
        <v>0</v>
      </c>
      <c r="Z61" s="183" t="n">
        <v>0</v>
      </c>
      <c r="AA61" s="183" t="n">
        <f aca="false">Ф12!N59</f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0</v>
      </c>
      <c r="AG61" s="183" t="n">
        <v>0</v>
      </c>
      <c r="AH61" s="183" t="n">
        <f aca="false">Ф12!P59</f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183" t="n">
        <v>0</v>
      </c>
      <c r="AO61" s="182" t="n">
        <f aca="false">AV61+BC61+BJ61+BQ61</f>
        <v>2.85643507</v>
      </c>
      <c r="AP61" s="183" t="n">
        <v>0</v>
      </c>
      <c r="AQ61" s="183" t="n">
        <v>0</v>
      </c>
      <c r="AR61" s="153" t="n">
        <f aca="false">AY61+BF61+BM61+BT61</f>
        <v>1.54</v>
      </c>
      <c r="AS61" s="183" t="n">
        <v>0</v>
      </c>
      <c r="AT61" s="183" t="n"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83" t="n">
        <v>0</v>
      </c>
      <c r="AZ61" s="183" t="n">
        <v>0</v>
      </c>
      <c r="BA61" s="183" t="n">
        <v>0</v>
      </c>
      <c r="BB61" s="183" t="n">
        <v>0</v>
      </c>
      <c r="BC61" s="182" t="n">
        <f aca="false">Ф12!M59</f>
        <v>2.85643507</v>
      </c>
      <c r="BD61" s="183" t="n">
        <v>0</v>
      </c>
      <c r="BE61" s="183" t="n">
        <v>0</v>
      </c>
      <c r="BF61" s="153" t="n">
        <f aca="false">W61</f>
        <v>1.54</v>
      </c>
      <c r="BG61" s="183" t="n">
        <v>0</v>
      </c>
      <c r="BH61" s="183" t="n">
        <v>0</v>
      </c>
      <c r="BI61" s="183" t="n">
        <v>0</v>
      </c>
      <c r="BJ61" s="183" t="n">
        <v>0</v>
      </c>
      <c r="BK61" s="183" t="n">
        <v>0</v>
      </c>
      <c r="BL61" s="183" t="n">
        <v>0</v>
      </c>
      <c r="BM61" s="183" t="n">
        <v>0</v>
      </c>
      <c r="BN61" s="183" t="n">
        <v>0</v>
      </c>
      <c r="BO61" s="183" t="n">
        <v>0</v>
      </c>
      <c r="BP61" s="183" t="n">
        <v>0</v>
      </c>
      <c r="BQ61" s="183" t="n">
        <v>0</v>
      </c>
      <c r="BR61" s="183" t="n">
        <v>0</v>
      </c>
      <c r="BS61" s="183" t="n">
        <v>0</v>
      </c>
      <c r="BT61" s="183" t="n">
        <v>0</v>
      </c>
      <c r="BU61" s="183" t="n">
        <v>0</v>
      </c>
      <c r="BV61" s="183" t="n">
        <v>0</v>
      </c>
      <c r="BW61" s="183" t="n">
        <v>0</v>
      </c>
      <c r="BX61" s="183" t="n">
        <v>0</v>
      </c>
      <c r="BY61" s="183" t="n">
        <v>0</v>
      </c>
      <c r="BZ61" s="183" t="n">
        <v>0</v>
      </c>
      <c r="CA61" s="153" t="s">
        <v>42</v>
      </c>
    </row>
    <row r="62" s="2" customFormat="true" ht="27.75" hidden="false" customHeight="true" outlineLevel="1" collapsed="false">
      <c r="A62" s="140" t="s">
        <v>101</v>
      </c>
      <c r="B62" s="156" t="s">
        <v>104</v>
      </c>
      <c r="C62" s="152" t="s">
        <v>105</v>
      </c>
      <c r="D62" s="182" t="n">
        <f aca="false">F62</f>
        <v>1.28794887</v>
      </c>
      <c r="E62" s="183" t="n">
        <v>0</v>
      </c>
      <c r="F62" s="182" t="n">
        <f aca="false">M62+T62+AA62+AH62</f>
        <v>1.28794887</v>
      </c>
      <c r="G62" s="183" t="n">
        <f aca="false">N62+U62+AB62+AI62</f>
        <v>0</v>
      </c>
      <c r="H62" s="183" t="n">
        <f aca="false">O62+V62+AC62+AJ62</f>
        <v>0</v>
      </c>
      <c r="I62" s="153" t="n">
        <v>0.735</v>
      </c>
      <c r="J62" s="183" t="n">
        <f aca="false">Q62+X62+AE62+AL62</f>
        <v>0</v>
      </c>
      <c r="K62" s="183" t="n">
        <f aca="false">R62+Y62+AF62+AM62</f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2" t="n">
        <f aca="false">Ф12!L60</f>
        <v>1.28794887</v>
      </c>
      <c r="U62" s="183" t="n">
        <v>0</v>
      </c>
      <c r="V62" s="183" t="n">
        <v>0</v>
      </c>
      <c r="W62" s="182" t="n">
        <f aca="false">I62</f>
        <v>0.735</v>
      </c>
      <c r="X62" s="183" t="n">
        <v>0</v>
      </c>
      <c r="Y62" s="183" t="n">
        <v>0</v>
      </c>
      <c r="Z62" s="183" t="n">
        <v>0</v>
      </c>
      <c r="AA62" s="183" t="n">
        <f aca="false">Ф12!N60</f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f aca="false">Ф12!P60</f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183" t="n">
        <v>0</v>
      </c>
      <c r="AO62" s="182" t="n">
        <f aca="false">AV62+BC62+BJ62+BQ62</f>
        <v>1.3137078474</v>
      </c>
      <c r="AP62" s="183" t="n">
        <v>0</v>
      </c>
      <c r="AQ62" s="183" t="n">
        <v>0</v>
      </c>
      <c r="AR62" s="153" t="n">
        <f aca="false">AY62+BF62+BM62+BT62</f>
        <v>0.735</v>
      </c>
      <c r="AS62" s="183" t="n">
        <v>0</v>
      </c>
      <c r="AT62" s="183" t="n">
        <v>0</v>
      </c>
      <c r="AU62" s="183" t="n">
        <v>0</v>
      </c>
      <c r="AV62" s="183" t="n">
        <v>0</v>
      </c>
      <c r="AW62" s="183" t="n">
        <v>0</v>
      </c>
      <c r="AX62" s="183" t="n">
        <v>0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2" t="n">
        <f aca="false">Ф12!M60</f>
        <v>1.3137078474</v>
      </c>
      <c r="BD62" s="183" t="n">
        <v>0</v>
      </c>
      <c r="BE62" s="183" t="n">
        <v>0</v>
      </c>
      <c r="BF62" s="182" t="n">
        <v>0.735</v>
      </c>
      <c r="BG62" s="183" t="n">
        <v>0</v>
      </c>
      <c r="BH62" s="183" t="n">
        <v>0</v>
      </c>
      <c r="BI62" s="183" t="n">
        <v>0</v>
      </c>
      <c r="BJ62" s="183" t="n">
        <v>0</v>
      </c>
      <c r="BK62" s="183" t="n">
        <v>0</v>
      </c>
      <c r="BL62" s="183" t="n">
        <v>0</v>
      </c>
      <c r="BM62" s="183" t="n">
        <v>0</v>
      </c>
      <c r="BN62" s="183" t="n">
        <v>0</v>
      </c>
      <c r="BO62" s="183" t="n">
        <v>0</v>
      </c>
      <c r="BP62" s="183" t="n">
        <v>0</v>
      </c>
      <c r="BQ62" s="183" t="n">
        <v>0</v>
      </c>
      <c r="BR62" s="183" t="n">
        <v>0</v>
      </c>
      <c r="BS62" s="183" t="n">
        <v>0</v>
      </c>
      <c r="BT62" s="183" t="n">
        <v>0</v>
      </c>
      <c r="BU62" s="183" t="n">
        <v>0</v>
      </c>
      <c r="BV62" s="183" t="n">
        <v>0</v>
      </c>
      <c r="BW62" s="183" t="n">
        <v>0</v>
      </c>
      <c r="BX62" s="183" t="n">
        <v>0</v>
      </c>
      <c r="BY62" s="183" t="n">
        <v>0</v>
      </c>
      <c r="BZ62" s="183" t="n">
        <v>0</v>
      </c>
      <c r="CA62" s="153" t="s">
        <v>42</v>
      </c>
    </row>
    <row r="63" s="2" customFormat="true" ht="27.75" hidden="false" customHeight="true" outlineLevel="1" collapsed="false">
      <c r="A63" s="140" t="s">
        <v>101</v>
      </c>
      <c r="B63" s="156" t="s">
        <v>106</v>
      </c>
      <c r="C63" s="152" t="s">
        <v>107</v>
      </c>
      <c r="D63" s="182" t="n">
        <f aca="false">F63</f>
        <v>1.01580673</v>
      </c>
      <c r="E63" s="183" t="n">
        <v>0</v>
      </c>
      <c r="F63" s="182" t="n">
        <f aca="false">M63+T63+AA63+AH63</f>
        <v>1.01580673</v>
      </c>
      <c r="G63" s="183" t="n">
        <f aca="false">N63+U63+AB63+AI63</f>
        <v>0</v>
      </c>
      <c r="H63" s="183" t="n">
        <f aca="false">O63+V63+AC63+AJ63</f>
        <v>0</v>
      </c>
      <c r="I63" s="153" t="n">
        <v>0.595</v>
      </c>
      <c r="J63" s="183" t="n">
        <f aca="false">Q63+X63+AE63+AL63</f>
        <v>0</v>
      </c>
      <c r="K63" s="183" t="n">
        <f aca="false">R63+Y63+AF63+AM63</f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f aca="false">Ф12!L61</f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2" t="n">
        <f aca="false">Ф12!N61</f>
        <v>1.01580673</v>
      </c>
      <c r="AB63" s="183" t="n">
        <v>0</v>
      </c>
      <c r="AC63" s="183" t="n">
        <v>0</v>
      </c>
      <c r="AD63" s="218" t="n">
        <f aca="false">I63</f>
        <v>0.595</v>
      </c>
      <c r="AE63" s="183" t="n">
        <v>0</v>
      </c>
      <c r="AF63" s="183" t="n">
        <v>0</v>
      </c>
      <c r="AG63" s="183" t="n">
        <v>0</v>
      </c>
      <c r="AH63" s="183" t="n">
        <f aca="false">Ф12!P61</f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183" t="n">
        <v>0</v>
      </c>
      <c r="AO63" s="183" t="n">
        <f aca="false">AV63+BC63+BJ63+BQ63</f>
        <v>1.0361228646</v>
      </c>
      <c r="AP63" s="183" t="n">
        <v>0</v>
      </c>
      <c r="AQ63" s="183" t="n">
        <v>0</v>
      </c>
      <c r="AR63" s="153" t="n">
        <f aca="false">AY63+BF63+BM63+BT63</f>
        <v>0.595</v>
      </c>
      <c r="AS63" s="183" t="n">
        <v>0</v>
      </c>
      <c r="AT63" s="183" t="n"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83" t="n">
        <v>0</v>
      </c>
      <c r="AZ63" s="183" t="n">
        <v>0</v>
      </c>
      <c r="BA63" s="183" t="n">
        <v>0</v>
      </c>
      <c r="BB63" s="183" t="n">
        <v>0</v>
      </c>
      <c r="BC63" s="183" t="n">
        <f aca="false">Ф12!M61</f>
        <v>0</v>
      </c>
      <c r="BD63" s="183" t="n">
        <v>0</v>
      </c>
      <c r="BE63" s="183" t="n">
        <v>0</v>
      </c>
      <c r="BF63" s="183" t="n">
        <v>0</v>
      </c>
      <c r="BG63" s="183" t="n">
        <v>0</v>
      </c>
      <c r="BH63" s="183" t="n">
        <v>0</v>
      </c>
      <c r="BI63" s="183" t="n">
        <v>0</v>
      </c>
      <c r="BJ63" s="153" t="n">
        <f aca="false">Ф12!O61</f>
        <v>1.0361228646</v>
      </c>
      <c r="BK63" s="183" t="n">
        <v>0</v>
      </c>
      <c r="BL63" s="183" t="n">
        <v>0</v>
      </c>
      <c r="BM63" s="218" t="n">
        <f aca="false">AD63</f>
        <v>0.595</v>
      </c>
      <c r="BN63" s="183" t="n">
        <v>0</v>
      </c>
      <c r="BO63" s="183" t="n">
        <v>0</v>
      </c>
      <c r="BP63" s="183" t="n">
        <v>0</v>
      </c>
      <c r="BQ63" s="183" t="n">
        <v>0</v>
      </c>
      <c r="BR63" s="183" t="n">
        <v>0</v>
      </c>
      <c r="BS63" s="183" t="n">
        <v>0</v>
      </c>
      <c r="BT63" s="183" t="n">
        <v>0</v>
      </c>
      <c r="BU63" s="183" t="n">
        <v>0</v>
      </c>
      <c r="BV63" s="183" t="n">
        <v>0</v>
      </c>
      <c r="BW63" s="183" t="n">
        <v>0</v>
      </c>
      <c r="BX63" s="183" t="n">
        <v>0</v>
      </c>
      <c r="BY63" s="183" t="n">
        <v>0</v>
      </c>
      <c r="BZ63" s="183" t="n">
        <v>0</v>
      </c>
      <c r="CA63" s="153" t="s">
        <v>42</v>
      </c>
    </row>
    <row r="64" s="2" customFormat="true" ht="27.75" hidden="false" customHeight="true" outlineLevel="1" collapsed="false">
      <c r="A64" s="140" t="s">
        <v>101</v>
      </c>
      <c r="B64" s="156" t="s">
        <v>108</v>
      </c>
      <c r="C64" s="152" t="s">
        <v>109</v>
      </c>
      <c r="D64" s="182" t="n">
        <f aca="false">F64</f>
        <v>1.29471871</v>
      </c>
      <c r="E64" s="183" t="n">
        <v>0</v>
      </c>
      <c r="F64" s="182" t="n">
        <f aca="false">M64+T64+AA64+AH64</f>
        <v>1.29471871</v>
      </c>
      <c r="G64" s="183" t="n">
        <f aca="false">N64+U64+AB64+AI64</f>
        <v>0</v>
      </c>
      <c r="H64" s="183" t="n">
        <f aca="false">O64+V64+AC64+AJ64</f>
        <v>0</v>
      </c>
      <c r="I64" s="153" t="n">
        <v>0.75</v>
      </c>
      <c r="J64" s="183" t="n">
        <f aca="false">Q64+X64+AE64+AL64</f>
        <v>0</v>
      </c>
      <c r="K64" s="183" t="n">
        <f aca="false">R64+Y64+AF64+AM64</f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2" t="n">
        <f aca="false">Ф12!L62</f>
        <v>1.29471871</v>
      </c>
      <c r="U64" s="183" t="n">
        <v>0</v>
      </c>
      <c r="V64" s="183" t="n">
        <v>0</v>
      </c>
      <c r="W64" s="182" t="n">
        <f aca="false">I64</f>
        <v>0.75</v>
      </c>
      <c r="X64" s="183" t="n">
        <v>0</v>
      </c>
      <c r="Y64" s="183" t="n">
        <v>0</v>
      </c>
      <c r="Z64" s="183" t="n">
        <v>0</v>
      </c>
      <c r="AA64" s="183" t="n">
        <f aca="false">Ф12!N62</f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f aca="false">Ф12!P62</f>
        <v>0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0</v>
      </c>
      <c r="AN64" s="183" t="n">
        <v>0</v>
      </c>
      <c r="AO64" s="182" t="n">
        <f aca="false">AV64+BC64+BJ64+BQ64</f>
        <v>1.3206130842</v>
      </c>
      <c r="AP64" s="183" t="n">
        <v>0</v>
      </c>
      <c r="AQ64" s="183" t="n">
        <v>0</v>
      </c>
      <c r="AR64" s="153" t="n">
        <f aca="false">AY64+BF64+BM64+BT64</f>
        <v>0.75</v>
      </c>
      <c r="AS64" s="183" t="n">
        <v>0</v>
      </c>
      <c r="AT64" s="183" t="n"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83" t="n">
        <v>0</v>
      </c>
      <c r="AZ64" s="183" t="n">
        <v>0</v>
      </c>
      <c r="BA64" s="183" t="n">
        <v>0</v>
      </c>
      <c r="BB64" s="183" t="n">
        <v>0</v>
      </c>
      <c r="BC64" s="182" t="n">
        <f aca="false">Ф12!M62</f>
        <v>1.3206130842</v>
      </c>
      <c r="BD64" s="183" t="n">
        <v>0</v>
      </c>
      <c r="BE64" s="183" t="n">
        <v>0</v>
      </c>
      <c r="BF64" s="182" t="n">
        <v>0.75</v>
      </c>
      <c r="BG64" s="183" t="n">
        <v>0</v>
      </c>
      <c r="BH64" s="183" t="n">
        <v>0</v>
      </c>
      <c r="BI64" s="183" t="n">
        <v>0</v>
      </c>
      <c r="BJ64" s="183" t="n">
        <v>0</v>
      </c>
      <c r="BK64" s="183" t="n">
        <v>0</v>
      </c>
      <c r="BL64" s="183" t="n">
        <v>0</v>
      </c>
      <c r="BM64" s="183" t="n">
        <v>0</v>
      </c>
      <c r="BN64" s="183" t="n">
        <v>0</v>
      </c>
      <c r="BO64" s="183" t="n">
        <v>0</v>
      </c>
      <c r="BP64" s="183" t="n">
        <v>0</v>
      </c>
      <c r="BQ64" s="183" t="n">
        <v>0</v>
      </c>
      <c r="BR64" s="183" t="n">
        <v>0</v>
      </c>
      <c r="BS64" s="183" t="n">
        <v>0</v>
      </c>
      <c r="BT64" s="183" t="n">
        <v>0</v>
      </c>
      <c r="BU64" s="183" t="n">
        <v>0</v>
      </c>
      <c r="BV64" s="183" t="n">
        <v>0</v>
      </c>
      <c r="BW64" s="183" t="n">
        <v>0</v>
      </c>
      <c r="BX64" s="183" t="n">
        <v>0</v>
      </c>
      <c r="BY64" s="183" t="n">
        <v>0</v>
      </c>
      <c r="BZ64" s="183" t="n">
        <v>0</v>
      </c>
      <c r="CA64" s="153" t="s">
        <v>42</v>
      </c>
    </row>
    <row r="65" s="2" customFormat="true" ht="27.75" hidden="false" customHeight="true" outlineLevel="1" collapsed="false">
      <c r="A65" s="140" t="s">
        <v>101</v>
      </c>
      <c r="B65" s="156" t="s">
        <v>110</v>
      </c>
      <c r="C65" s="152" t="s">
        <v>111</v>
      </c>
      <c r="D65" s="182" t="n">
        <f aca="false">F65</f>
        <v>1.497</v>
      </c>
      <c r="E65" s="183" t="n">
        <v>0</v>
      </c>
      <c r="F65" s="182" t="n">
        <f aca="false">M65+T65+AA65+AH65</f>
        <v>1.497</v>
      </c>
      <c r="G65" s="183" t="n">
        <f aca="false">N65+U65+AB65+AI65</f>
        <v>0</v>
      </c>
      <c r="H65" s="183" t="n">
        <f aca="false">O65+V65+AC65+AJ65</f>
        <v>0</v>
      </c>
      <c r="I65" s="218" t="n">
        <v>0.7</v>
      </c>
      <c r="J65" s="183" t="n">
        <f aca="false">Q65+X65+AE65+AL65</f>
        <v>0</v>
      </c>
      <c r="K65" s="183" t="n">
        <f aca="false">R65+Y65+AF65+AM65</f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f aca="false">Ф12!L63</f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2" t="n">
        <f aca="false">Ф12!N63</f>
        <v>0</v>
      </c>
      <c r="AB65" s="183" t="n">
        <v>0</v>
      </c>
      <c r="AC65" s="183" t="n">
        <v>0</v>
      </c>
      <c r="AD65" s="218" t="n">
        <f aca="false">I65</f>
        <v>0.7</v>
      </c>
      <c r="AE65" s="183" t="n">
        <v>0</v>
      </c>
      <c r="AF65" s="183" t="n">
        <v>0</v>
      </c>
      <c r="AG65" s="183" t="n">
        <v>0</v>
      </c>
      <c r="AH65" s="183" t="n">
        <f aca="false">Ф12!P63</f>
        <v>1.497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183" t="n">
        <v>0</v>
      </c>
      <c r="AO65" s="183" t="n">
        <f aca="false">AV65+BC65+BJ65+BQ65</f>
        <v>0</v>
      </c>
      <c r="AP65" s="183" t="n">
        <v>0</v>
      </c>
      <c r="AQ65" s="183" t="n">
        <v>0</v>
      </c>
      <c r="AR65" s="153" t="n">
        <f aca="false">AY65+BF65+BM65+BT65</f>
        <v>0</v>
      </c>
      <c r="AS65" s="183" t="n">
        <v>0</v>
      </c>
      <c r="AT65" s="183" t="n">
        <v>0</v>
      </c>
      <c r="AU65" s="183" t="n">
        <v>0</v>
      </c>
      <c r="AV65" s="183" t="n">
        <v>0</v>
      </c>
      <c r="AW65" s="183" t="n">
        <v>0</v>
      </c>
      <c r="AX65" s="183" t="n">
        <v>0</v>
      </c>
      <c r="AY65" s="183" t="n">
        <v>0</v>
      </c>
      <c r="AZ65" s="183" t="n">
        <v>0</v>
      </c>
      <c r="BA65" s="183" t="n">
        <v>0</v>
      </c>
      <c r="BB65" s="183" t="n">
        <v>0</v>
      </c>
      <c r="BC65" s="183" t="n">
        <f aca="false">Ф12!M63</f>
        <v>0</v>
      </c>
      <c r="BD65" s="183" t="n">
        <v>0</v>
      </c>
      <c r="BE65" s="183" t="n">
        <v>0</v>
      </c>
      <c r="BF65" s="183" t="n">
        <v>0</v>
      </c>
      <c r="BG65" s="183" t="n">
        <v>0</v>
      </c>
      <c r="BH65" s="183" t="n">
        <v>0</v>
      </c>
      <c r="BI65" s="183" t="n">
        <v>0</v>
      </c>
      <c r="BJ65" s="183" t="n">
        <v>0</v>
      </c>
      <c r="BK65" s="183" t="n">
        <v>0</v>
      </c>
      <c r="BL65" s="183" t="n">
        <v>0</v>
      </c>
      <c r="BM65" s="183" t="n">
        <v>0</v>
      </c>
      <c r="BN65" s="183" t="n">
        <v>0</v>
      </c>
      <c r="BO65" s="183" t="n">
        <v>0</v>
      </c>
      <c r="BP65" s="183" t="n">
        <v>0</v>
      </c>
      <c r="BQ65" s="183" t="n">
        <v>0</v>
      </c>
      <c r="BR65" s="183" t="n">
        <v>0</v>
      </c>
      <c r="BS65" s="183" t="n">
        <v>0</v>
      </c>
      <c r="BT65" s="183" t="n">
        <v>0</v>
      </c>
      <c r="BU65" s="183" t="n">
        <v>0</v>
      </c>
      <c r="BV65" s="183" t="n">
        <v>0</v>
      </c>
      <c r="BW65" s="183" t="n">
        <v>0</v>
      </c>
      <c r="BX65" s="183" t="n">
        <v>0</v>
      </c>
      <c r="BY65" s="183" t="n">
        <v>0</v>
      </c>
      <c r="BZ65" s="183" t="n">
        <v>0</v>
      </c>
      <c r="CA65" s="153" t="s">
        <v>42</v>
      </c>
    </row>
    <row r="66" s="2" customFormat="true" ht="27.75" hidden="false" customHeight="true" outlineLevel="1" collapsed="false">
      <c r="A66" s="140" t="s">
        <v>101</v>
      </c>
      <c r="B66" s="156" t="s">
        <v>112</v>
      </c>
      <c r="C66" s="152" t="s">
        <v>113</v>
      </c>
      <c r="D66" s="182" t="n">
        <f aca="false">F66</f>
        <v>0.455774039999999</v>
      </c>
      <c r="E66" s="183" t="n">
        <v>0</v>
      </c>
      <c r="F66" s="182" t="n">
        <f aca="false">M66+T66+AA66+AH66</f>
        <v>0.455774039999999</v>
      </c>
      <c r="G66" s="183" t="n">
        <f aca="false">N66+U66+AB66+AI66</f>
        <v>0</v>
      </c>
      <c r="H66" s="183" t="n">
        <f aca="false">O66+V66+AC66+AJ66</f>
        <v>0</v>
      </c>
      <c r="I66" s="153" t="n">
        <v>0.55</v>
      </c>
      <c r="J66" s="183" t="n">
        <f aca="false">Q66+X66+AE66+AL66</f>
        <v>0</v>
      </c>
      <c r="K66" s="183" t="n">
        <f aca="false">R66+Y66+AF66+AM66</f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f aca="false">Ф12!L64</f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f aca="false">Ф12!N64</f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2" t="n">
        <f aca="false">Ф12!P64</f>
        <v>0.455774039999999</v>
      </c>
      <c r="AI66" s="183" t="n">
        <v>0</v>
      </c>
      <c r="AJ66" s="183" t="n">
        <v>0</v>
      </c>
      <c r="AK66" s="182" t="n">
        <f aca="false">I66</f>
        <v>0.55</v>
      </c>
      <c r="AL66" s="183" t="n">
        <v>0</v>
      </c>
      <c r="AM66" s="183" t="n">
        <v>0</v>
      </c>
      <c r="AN66" s="183" t="n">
        <v>0</v>
      </c>
      <c r="AO66" s="183" t="n">
        <f aca="false">AV66+BC66+BJ66+BQ66</f>
        <v>0</v>
      </c>
      <c r="AP66" s="183" t="n">
        <v>0</v>
      </c>
      <c r="AQ66" s="183" t="n">
        <v>0</v>
      </c>
      <c r="AR66" s="153" t="n">
        <f aca="false">AY66+BF66+BM66+BT66</f>
        <v>0</v>
      </c>
      <c r="AS66" s="183" t="n">
        <v>0</v>
      </c>
      <c r="AT66" s="183" t="n">
        <v>0</v>
      </c>
      <c r="AU66" s="183" t="n">
        <v>0</v>
      </c>
      <c r="AV66" s="183" t="n">
        <v>0</v>
      </c>
      <c r="AW66" s="183" t="n">
        <v>0</v>
      </c>
      <c r="AX66" s="183" t="n">
        <v>0</v>
      </c>
      <c r="AY66" s="183" t="n">
        <v>0</v>
      </c>
      <c r="AZ66" s="183" t="n">
        <v>0</v>
      </c>
      <c r="BA66" s="183" t="n">
        <v>0</v>
      </c>
      <c r="BB66" s="183" t="n">
        <v>0</v>
      </c>
      <c r="BC66" s="183" t="n">
        <f aca="false">Ф12!M64</f>
        <v>0</v>
      </c>
      <c r="BD66" s="183" t="n">
        <v>0</v>
      </c>
      <c r="BE66" s="183" t="n">
        <v>0</v>
      </c>
      <c r="BF66" s="183" t="n">
        <v>0</v>
      </c>
      <c r="BG66" s="183" t="n">
        <v>0</v>
      </c>
      <c r="BH66" s="183" t="n">
        <v>0</v>
      </c>
      <c r="BI66" s="183" t="n">
        <v>0</v>
      </c>
      <c r="BJ66" s="183" t="n">
        <v>0</v>
      </c>
      <c r="BK66" s="183" t="n">
        <v>0</v>
      </c>
      <c r="BL66" s="183" t="n">
        <v>0</v>
      </c>
      <c r="BM66" s="183" t="n">
        <v>0</v>
      </c>
      <c r="BN66" s="183" t="n">
        <v>0</v>
      </c>
      <c r="BO66" s="183" t="n">
        <v>0</v>
      </c>
      <c r="BP66" s="183" t="n">
        <v>0</v>
      </c>
      <c r="BQ66" s="183" t="n">
        <v>0</v>
      </c>
      <c r="BR66" s="183" t="n">
        <v>0</v>
      </c>
      <c r="BS66" s="183" t="n">
        <v>0</v>
      </c>
      <c r="BT66" s="183" t="n">
        <v>0</v>
      </c>
      <c r="BU66" s="183" t="n">
        <v>0</v>
      </c>
      <c r="BV66" s="183" t="n">
        <v>0</v>
      </c>
      <c r="BW66" s="183" t="n">
        <v>0</v>
      </c>
      <c r="BX66" s="183" t="n">
        <v>0</v>
      </c>
      <c r="BY66" s="183" t="n">
        <v>0</v>
      </c>
      <c r="BZ66" s="183" t="n">
        <v>0</v>
      </c>
      <c r="CA66" s="153" t="s">
        <v>42</v>
      </c>
    </row>
    <row r="67" s="2" customFormat="true" ht="24" hidden="false" customHeight="false" outlineLevel="0" collapsed="false">
      <c r="A67" s="122" t="s">
        <v>114</v>
      </c>
      <c r="B67" s="123" t="s">
        <v>115</v>
      </c>
      <c r="C67" s="26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  <c r="BD67" s="26" t="s">
        <v>42</v>
      </c>
      <c r="BE67" s="26" t="s">
        <v>42</v>
      </c>
      <c r="BF67" s="26" t="s">
        <v>42</v>
      </c>
      <c r="BG67" s="26" t="s">
        <v>42</v>
      </c>
      <c r="BH67" s="26" t="s">
        <v>42</v>
      </c>
      <c r="BI67" s="26" t="s">
        <v>42</v>
      </c>
      <c r="BJ67" s="26" t="s">
        <v>42</v>
      </c>
      <c r="BK67" s="26" t="s">
        <v>42</v>
      </c>
      <c r="BL67" s="26" t="s">
        <v>42</v>
      </c>
      <c r="BM67" s="26" t="s">
        <v>42</v>
      </c>
      <c r="BN67" s="26" t="s">
        <v>42</v>
      </c>
      <c r="BO67" s="26" t="s">
        <v>42</v>
      </c>
      <c r="BP67" s="26" t="s">
        <v>42</v>
      </c>
      <c r="BQ67" s="26" t="s">
        <v>42</v>
      </c>
      <c r="BR67" s="26" t="s">
        <v>42</v>
      </c>
      <c r="BS67" s="26" t="s">
        <v>42</v>
      </c>
      <c r="BT67" s="26" t="s">
        <v>42</v>
      </c>
      <c r="BU67" s="26" t="s">
        <v>42</v>
      </c>
      <c r="BV67" s="26" t="s">
        <v>42</v>
      </c>
      <c r="BW67" s="26" t="s">
        <v>42</v>
      </c>
      <c r="BX67" s="26" t="s">
        <v>42</v>
      </c>
      <c r="BY67" s="26" t="s">
        <v>42</v>
      </c>
      <c r="BZ67" s="26" t="s">
        <v>42</v>
      </c>
      <c r="CA67" s="26" t="s">
        <v>42</v>
      </c>
    </row>
    <row r="68" s="2" customFormat="true" ht="24" hidden="false" customHeight="false" outlineLevel="0" collapsed="false">
      <c r="A68" s="122" t="s">
        <v>116</v>
      </c>
      <c r="B68" s="123" t="s">
        <v>117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6" t="n">
        <v>0</v>
      </c>
      <c r="BH68" s="26" t="n">
        <v>0</v>
      </c>
      <c r="BI68" s="26" t="n">
        <v>0</v>
      </c>
      <c r="BJ68" s="26" t="n">
        <v>0</v>
      </c>
      <c r="BK68" s="26" t="n">
        <v>0</v>
      </c>
      <c r="BL68" s="26" t="n">
        <v>0</v>
      </c>
      <c r="BM68" s="26" t="n">
        <f aca="false">BM69</f>
        <v>0</v>
      </c>
      <c r="BN68" s="26" t="n">
        <f aca="false">BN69</f>
        <v>0</v>
      </c>
      <c r="BO68" s="26" t="n">
        <f aca="false">BO69</f>
        <v>0</v>
      </c>
      <c r="BP68" s="26" t="n">
        <f aca="false">BP69</f>
        <v>0</v>
      </c>
      <c r="BQ68" s="26" t="n">
        <f aca="false">BQ69</f>
        <v>0</v>
      </c>
      <c r="BR68" s="26" t="n">
        <f aca="false">BR69</f>
        <v>0</v>
      </c>
      <c r="BS68" s="26" t="n">
        <f aca="false">BS69</f>
        <v>0</v>
      </c>
      <c r="BT68" s="26" t="n">
        <f aca="false">BT69</f>
        <v>0</v>
      </c>
      <c r="BU68" s="26" t="n">
        <f aca="false">BU69</f>
        <v>0</v>
      </c>
      <c r="BV68" s="26" t="n">
        <f aca="false">BV69</f>
        <v>0</v>
      </c>
      <c r="BW68" s="26" t="n">
        <f aca="false">BW69</f>
        <v>0</v>
      </c>
      <c r="BX68" s="26" t="n">
        <f aca="false">BX69</f>
        <v>0</v>
      </c>
      <c r="BY68" s="26" t="n">
        <f aca="false">BY69</f>
        <v>0</v>
      </c>
      <c r="BZ68" s="26" t="n">
        <f aca="false">BZ69</f>
        <v>0</v>
      </c>
      <c r="CA68" s="26" t="str">
        <f aca="false">CA69</f>
        <v>нд</v>
      </c>
    </row>
    <row r="69" s="2" customFormat="true" ht="24" hidden="false" customHeight="false" outlineLevel="1" collapsed="false">
      <c r="A69" s="134" t="s">
        <v>118</v>
      </c>
      <c r="B69" s="135" t="s">
        <v>119</v>
      </c>
      <c r="C69" s="136" t="n">
        <v>0</v>
      </c>
      <c r="D69" s="180" t="n">
        <f aca="false">D70</f>
        <v>3.78752756</v>
      </c>
      <c r="E69" s="178" t="n">
        <v>0</v>
      </c>
      <c r="F69" s="180" t="n">
        <f aca="false">F70</f>
        <v>3.78752756</v>
      </c>
      <c r="G69" s="178" t="n">
        <f aca="false">G70</f>
        <v>0</v>
      </c>
      <c r="H69" s="178" t="n">
        <f aca="false">H70</f>
        <v>0</v>
      </c>
      <c r="I69" s="178" t="n">
        <f aca="false">I70</f>
        <v>0</v>
      </c>
      <c r="J69" s="178" t="n">
        <f aca="false">J70</f>
        <v>0</v>
      </c>
      <c r="K69" s="178" t="n">
        <f aca="false">K70</f>
        <v>219</v>
      </c>
      <c r="L69" s="178" t="n">
        <f aca="false">L70</f>
        <v>0</v>
      </c>
      <c r="M69" s="178" t="n">
        <f aca="false">M70</f>
        <v>0</v>
      </c>
      <c r="N69" s="178" t="n">
        <f aca="false">N70</f>
        <v>0</v>
      </c>
      <c r="O69" s="178" t="n">
        <f aca="false">O70</f>
        <v>0</v>
      </c>
      <c r="P69" s="178" t="n">
        <f aca="false">P70</f>
        <v>0</v>
      </c>
      <c r="Q69" s="178" t="n">
        <f aca="false">Q70</f>
        <v>0</v>
      </c>
      <c r="R69" s="178" t="n">
        <f aca="false">R70</f>
        <v>0</v>
      </c>
      <c r="S69" s="178" t="n">
        <f aca="false">S70</f>
        <v>0</v>
      </c>
      <c r="T69" s="178" t="n">
        <f aca="false">T70</f>
        <v>0</v>
      </c>
      <c r="U69" s="178" t="n">
        <f aca="false">U70</f>
        <v>0</v>
      </c>
      <c r="V69" s="178" t="n">
        <f aca="false">V70</f>
        <v>0</v>
      </c>
      <c r="W69" s="178" t="n">
        <f aca="false">W70</f>
        <v>0</v>
      </c>
      <c r="X69" s="178" t="n">
        <f aca="false">X70</f>
        <v>0</v>
      </c>
      <c r="Y69" s="178" t="n">
        <f aca="false">Y70</f>
        <v>0</v>
      </c>
      <c r="Z69" s="178" t="n">
        <f aca="false">Z70</f>
        <v>0</v>
      </c>
      <c r="AA69" s="178" t="n">
        <f aca="false">AA70</f>
        <v>3.78752756</v>
      </c>
      <c r="AB69" s="178" t="n">
        <f aca="false">AB70</f>
        <v>0</v>
      </c>
      <c r="AC69" s="178" t="n">
        <f aca="false">AC70</f>
        <v>0</v>
      </c>
      <c r="AD69" s="178" t="n">
        <f aca="false">AD70</f>
        <v>0</v>
      </c>
      <c r="AE69" s="178" t="n">
        <f aca="false">AE70</f>
        <v>0</v>
      </c>
      <c r="AF69" s="178" t="n">
        <f aca="false">AF70</f>
        <v>0</v>
      </c>
      <c r="AG69" s="178" t="n">
        <f aca="false">AG70</f>
        <v>0</v>
      </c>
      <c r="AH69" s="181" t="n">
        <f aca="false">AH70</f>
        <v>0</v>
      </c>
      <c r="AI69" s="178" t="n">
        <f aca="false">AI70</f>
        <v>0</v>
      </c>
      <c r="AJ69" s="178" t="n">
        <f aca="false">AJ70</f>
        <v>0</v>
      </c>
      <c r="AK69" s="178" t="n">
        <f aca="false">AK70</f>
        <v>0</v>
      </c>
      <c r="AL69" s="178" t="n">
        <f aca="false">AL70</f>
        <v>0</v>
      </c>
      <c r="AM69" s="178" t="n">
        <f aca="false">AM70</f>
        <v>219</v>
      </c>
      <c r="AN69" s="178" t="n">
        <v>0</v>
      </c>
      <c r="AO69" s="181" t="n">
        <f aca="false">AO70</f>
        <v>5.3985184122</v>
      </c>
      <c r="AP69" s="178" t="n">
        <v>0</v>
      </c>
      <c r="AQ69" s="178" t="n">
        <v>0</v>
      </c>
      <c r="AR69" s="178" t="n">
        <v>0</v>
      </c>
      <c r="AS69" s="178" t="n">
        <v>0</v>
      </c>
      <c r="AT69" s="178" t="n">
        <f aca="false">AT70</f>
        <v>219</v>
      </c>
      <c r="AU69" s="178" t="n">
        <v>0</v>
      </c>
      <c r="AV69" s="178" t="n">
        <v>0</v>
      </c>
      <c r="AW69" s="178" t="n">
        <v>0</v>
      </c>
      <c r="AX69" s="178" t="n">
        <v>0</v>
      </c>
      <c r="AY69" s="178" t="n">
        <v>0</v>
      </c>
      <c r="AZ69" s="178" t="n">
        <v>0</v>
      </c>
      <c r="BA69" s="178" t="n">
        <v>0</v>
      </c>
      <c r="BB69" s="178" t="n">
        <v>0</v>
      </c>
      <c r="BC69" s="181" t="n">
        <f aca="false">BC70</f>
        <v>1.535240301</v>
      </c>
      <c r="BD69" s="178" t="n">
        <v>0</v>
      </c>
      <c r="BE69" s="178" t="n">
        <v>0</v>
      </c>
      <c r="BF69" s="178" t="n">
        <v>0</v>
      </c>
      <c r="BG69" s="178" t="n">
        <v>0</v>
      </c>
      <c r="BH69" s="178" t="n">
        <v>57</v>
      </c>
      <c r="BI69" s="178" t="n">
        <v>0</v>
      </c>
      <c r="BJ69" s="178" t="n">
        <v>0</v>
      </c>
      <c r="BK69" s="178" t="n">
        <v>0</v>
      </c>
      <c r="BL69" s="178" t="n">
        <v>0</v>
      </c>
      <c r="BM69" s="178" t="n">
        <v>0</v>
      </c>
      <c r="BN69" s="178" t="n">
        <v>0</v>
      </c>
      <c r="BO69" s="178" t="n">
        <v>0</v>
      </c>
      <c r="BP69" s="178" t="n">
        <v>0</v>
      </c>
      <c r="BQ69" s="178" t="n">
        <v>0</v>
      </c>
      <c r="BR69" s="178" t="n">
        <v>0</v>
      </c>
      <c r="BS69" s="178" t="n">
        <v>0</v>
      </c>
      <c r="BT69" s="178" t="n">
        <v>0</v>
      </c>
      <c r="BU69" s="178" t="n">
        <v>0</v>
      </c>
      <c r="BV69" s="178" t="n">
        <v>0</v>
      </c>
      <c r="BW69" s="178" t="n">
        <v>0</v>
      </c>
      <c r="BX69" s="178" t="n">
        <v>0</v>
      </c>
      <c r="BY69" s="178" t="n">
        <v>0</v>
      </c>
      <c r="BZ69" s="178" t="n">
        <v>0</v>
      </c>
      <c r="CA69" s="181" t="s">
        <v>42</v>
      </c>
    </row>
    <row r="70" s="166" customFormat="true" ht="15.75" hidden="false" customHeight="true" outlineLevel="1" collapsed="false">
      <c r="A70" s="140" t="s">
        <v>118</v>
      </c>
      <c r="B70" s="161" t="s">
        <v>120</v>
      </c>
      <c r="C70" s="162" t="str">
        <f aca="false">Ф12!C68</f>
        <v>I_ДЭСК_16</v>
      </c>
      <c r="D70" s="182" t="n">
        <f aca="false">F70</f>
        <v>3.78752756</v>
      </c>
      <c r="E70" s="164" t="n">
        <v>0</v>
      </c>
      <c r="F70" s="182" t="n">
        <f aca="false">M70+T70+AA70+AH70</f>
        <v>3.78752756</v>
      </c>
      <c r="G70" s="164" t="n">
        <v>0</v>
      </c>
      <c r="H70" s="164" t="n">
        <v>0</v>
      </c>
      <c r="I70" s="164" t="n">
        <v>0</v>
      </c>
      <c r="J70" s="164" t="n">
        <v>0</v>
      </c>
      <c r="K70" s="183" t="n">
        <v>219</v>
      </c>
      <c r="L70" s="164" t="n">
        <v>0</v>
      </c>
      <c r="M70" s="164" t="n">
        <v>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  <c r="U70" s="164" t="n">
        <v>0</v>
      </c>
      <c r="V70" s="164" t="n">
        <v>0</v>
      </c>
      <c r="W70" s="164" t="n">
        <v>0</v>
      </c>
      <c r="X70" s="164" t="n">
        <v>0</v>
      </c>
      <c r="Y70" s="164" t="n">
        <v>0</v>
      </c>
      <c r="Z70" s="164" t="n">
        <v>0</v>
      </c>
      <c r="AA70" s="165" t="n">
        <f aca="false">Ф12!N68</f>
        <v>3.78752756</v>
      </c>
      <c r="AB70" s="164" t="n">
        <v>0</v>
      </c>
      <c r="AC70" s="164" t="n">
        <v>0</v>
      </c>
      <c r="AD70" s="164" t="n">
        <v>0</v>
      </c>
      <c r="AE70" s="164" t="n">
        <v>0</v>
      </c>
      <c r="AF70" s="164" t="n">
        <v>0</v>
      </c>
      <c r="AG70" s="164" t="n">
        <v>0</v>
      </c>
      <c r="AH70" s="153" t="n">
        <f aca="false">Ф12!P68</f>
        <v>0</v>
      </c>
      <c r="AI70" s="164" t="n">
        <v>0</v>
      </c>
      <c r="AJ70" s="164" t="n">
        <v>0</v>
      </c>
      <c r="AK70" s="164" t="n">
        <v>0</v>
      </c>
      <c r="AL70" s="164" t="n">
        <v>0</v>
      </c>
      <c r="AM70" s="164" t="n">
        <v>219</v>
      </c>
      <c r="AN70" s="164" t="n">
        <v>0</v>
      </c>
      <c r="AO70" s="153" t="n">
        <f aca="false">AV70+BC70+BJ70+BQ70</f>
        <v>5.3985184122</v>
      </c>
      <c r="AP70" s="164" t="n">
        <v>0</v>
      </c>
      <c r="AQ70" s="164" t="n">
        <v>0</v>
      </c>
      <c r="AR70" s="164" t="n">
        <v>0</v>
      </c>
      <c r="AS70" s="164" t="n">
        <v>0</v>
      </c>
      <c r="AT70" s="164" t="n">
        <f aca="false">BH70+BO70</f>
        <v>219</v>
      </c>
      <c r="AU70" s="164" t="n">
        <v>0</v>
      </c>
      <c r="AV70" s="164" t="n">
        <v>0</v>
      </c>
      <c r="AW70" s="164" t="n">
        <v>0</v>
      </c>
      <c r="AX70" s="164" t="n">
        <v>0</v>
      </c>
      <c r="AY70" s="164" t="n">
        <v>0</v>
      </c>
      <c r="AZ70" s="164" t="n">
        <v>0</v>
      </c>
      <c r="BA70" s="164" t="n">
        <v>0</v>
      </c>
      <c r="BB70" s="164" t="n">
        <v>0</v>
      </c>
      <c r="BC70" s="164" t="n">
        <f aca="false">Ф12!M68</f>
        <v>1.535240301</v>
      </c>
      <c r="BD70" s="164" t="n">
        <v>0</v>
      </c>
      <c r="BE70" s="164" t="n">
        <v>0</v>
      </c>
      <c r="BF70" s="164" t="n">
        <v>0</v>
      </c>
      <c r="BG70" s="164" t="n">
        <v>0</v>
      </c>
      <c r="BH70" s="164" t="n">
        <v>57</v>
      </c>
      <c r="BI70" s="165" t="n">
        <v>0</v>
      </c>
      <c r="BJ70" s="164" t="n">
        <v>3.8632781112</v>
      </c>
      <c r="BK70" s="164" t="n">
        <v>0</v>
      </c>
      <c r="BL70" s="164" t="n">
        <v>0</v>
      </c>
      <c r="BM70" s="164" t="n">
        <v>0</v>
      </c>
      <c r="BN70" s="164" t="n">
        <v>0</v>
      </c>
      <c r="BO70" s="164" t="n">
        <v>162</v>
      </c>
      <c r="BP70" s="164" t="n">
        <v>0</v>
      </c>
      <c r="BQ70" s="164" t="n">
        <v>0</v>
      </c>
      <c r="BR70" s="164" t="n">
        <v>0</v>
      </c>
      <c r="BS70" s="164" t="n">
        <v>0</v>
      </c>
      <c r="BT70" s="164" t="n">
        <v>0</v>
      </c>
      <c r="BU70" s="164" t="n">
        <v>0</v>
      </c>
      <c r="BV70" s="164" t="n">
        <v>0</v>
      </c>
      <c r="BW70" s="164" t="n">
        <v>0</v>
      </c>
      <c r="BX70" s="164" t="n">
        <v>0</v>
      </c>
      <c r="BY70" s="164" t="n">
        <v>0</v>
      </c>
      <c r="BZ70" s="164" t="n">
        <v>0</v>
      </c>
      <c r="CA70" s="140" t="s">
        <v>42</v>
      </c>
    </row>
    <row r="71" s="2" customFormat="true" ht="24" hidden="false" customHeight="false" outlineLevel="1" collapsed="false">
      <c r="A71" s="122" t="s">
        <v>122</v>
      </c>
      <c r="B71" s="123" t="s">
        <v>123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0</v>
      </c>
      <c r="BI71" s="26" t="n">
        <v>0</v>
      </c>
      <c r="BJ71" s="26" t="n">
        <v>0</v>
      </c>
      <c r="BK71" s="26" t="n">
        <v>0</v>
      </c>
      <c r="BL71" s="26" t="n">
        <v>0</v>
      </c>
      <c r="BM71" s="26" t="n">
        <v>0</v>
      </c>
      <c r="BN71" s="26" t="n">
        <v>0</v>
      </c>
      <c r="BO71" s="26" t="n">
        <v>0</v>
      </c>
      <c r="BP71" s="26" t="n">
        <v>0</v>
      </c>
      <c r="BQ71" s="26" t="n">
        <v>0</v>
      </c>
      <c r="BR71" s="26" t="n">
        <v>0</v>
      </c>
      <c r="BS71" s="26" t="n">
        <v>0</v>
      </c>
      <c r="BT71" s="26" t="n">
        <v>0</v>
      </c>
      <c r="BU71" s="26" t="n">
        <v>0</v>
      </c>
      <c r="BV71" s="26" t="n">
        <v>0</v>
      </c>
      <c r="BW71" s="26" t="n">
        <v>0</v>
      </c>
      <c r="BX71" s="26" t="n">
        <v>0</v>
      </c>
      <c r="BY71" s="26" t="n">
        <v>0</v>
      </c>
      <c r="BZ71" s="26" t="n">
        <v>0</v>
      </c>
      <c r="CA71" s="26" t="n">
        <v>0</v>
      </c>
    </row>
    <row r="72" s="2" customFormat="true" ht="24" hidden="false" customHeight="false" outlineLevel="1" collapsed="false">
      <c r="A72" s="122" t="s">
        <v>124</v>
      </c>
      <c r="B72" s="123" t="s">
        <v>125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</row>
    <row r="73" s="2" customFormat="true" ht="24" hidden="false" customHeight="false" outlineLevel="1" collapsed="false">
      <c r="A73" s="122" t="s">
        <v>126</v>
      </c>
      <c r="B73" s="123" t="s">
        <v>127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0</v>
      </c>
      <c r="BT73" s="26" t="n">
        <v>0</v>
      </c>
      <c r="BU73" s="26" t="n">
        <v>0</v>
      </c>
      <c r="BV73" s="26" t="n">
        <v>0</v>
      </c>
      <c r="BW73" s="26" t="n">
        <v>0</v>
      </c>
      <c r="BX73" s="26" t="n">
        <v>0</v>
      </c>
      <c r="BY73" s="26" t="n">
        <v>0</v>
      </c>
      <c r="BZ73" s="26" t="n">
        <v>0</v>
      </c>
      <c r="CA73" s="26" t="n">
        <v>0</v>
      </c>
    </row>
    <row r="74" s="2" customFormat="true" ht="36" hidden="false" customHeight="false" outlineLevel="1" collapsed="false">
      <c r="A74" s="122" t="s">
        <v>128</v>
      </c>
      <c r="B74" s="123" t="s">
        <v>129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</row>
    <row r="75" s="2" customFormat="true" ht="24" hidden="false" customHeight="false" outlineLevel="1" collapsed="false">
      <c r="A75" s="122" t="s">
        <v>130</v>
      </c>
      <c r="B75" s="123" t="s">
        <v>131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0</v>
      </c>
      <c r="BR75" s="26" t="n">
        <v>0</v>
      </c>
      <c r="BS75" s="26" t="n">
        <v>0</v>
      </c>
      <c r="BT75" s="26" t="n">
        <v>0</v>
      </c>
      <c r="BU75" s="26" t="n">
        <v>0</v>
      </c>
      <c r="BV75" s="26" t="n">
        <v>0</v>
      </c>
      <c r="BW75" s="26" t="n">
        <v>0</v>
      </c>
      <c r="BX75" s="26" t="n">
        <v>0</v>
      </c>
      <c r="BY75" s="26" t="n">
        <v>0</v>
      </c>
      <c r="BZ75" s="26" t="n">
        <v>0</v>
      </c>
      <c r="CA75" s="26" t="n">
        <v>0</v>
      </c>
    </row>
    <row r="76" s="2" customFormat="true" ht="24" hidden="false" customHeight="false" outlineLevel="1" collapsed="false">
      <c r="A76" s="122" t="s">
        <v>132</v>
      </c>
      <c r="B76" s="123" t="s">
        <v>133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</row>
    <row r="77" s="2" customFormat="true" ht="10.5" hidden="false" customHeight="true" outlineLevel="1" collapsed="false">
      <c r="A77" s="122" t="s">
        <v>134</v>
      </c>
      <c r="B77" s="123" t="s">
        <v>135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26" t="n">
        <v>0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0</v>
      </c>
      <c r="BM77" s="26" t="n">
        <v>0</v>
      </c>
      <c r="BN77" s="26" t="n">
        <v>0</v>
      </c>
      <c r="BO77" s="26" t="n">
        <v>0</v>
      </c>
      <c r="BP77" s="26" t="n">
        <v>0</v>
      </c>
      <c r="BQ77" s="26" t="n">
        <v>0</v>
      </c>
      <c r="BR77" s="26" t="n">
        <v>0</v>
      </c>
      <c r="BS77" s="26" t="n">
        <v>0</v>
      </c>
      <c r="BT77" s="26" t="n">
        <v>0</v>
      </c>
      <c r="BU77" s="26" t="n">
        <v>0</v>
      </c>
      <c r="BV77" s="26" t="n">
        <v>0</v>
      </c>
      <c r="BW77" s="26" t="n">
        <v>0</v>
      </c>
      <c r="BX77" s="26" t="n">
        <v>0</v>
      </c>
      <c r="BY77" s="26" t="n">
        <v>0</v>
      </c>
      <c r="BZ77" s="26" t="n">
        <v>0</v>
      </c>
      <c r="CA77" s="26" t="n">
        <v>0</v>
      </c>
    </row>
    <row r="78" s="2" customFormat="true" ht="36" hidden="false" customHeight="false" outlineLevel="0" collapsed="false">
      <c r="A78" s="122" t="s">
        <v>136</v>
      </c>
      <c r="B78" s="123" t="s">
        <v>137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  <c r="BD78" s="26" t="s">
        <v>42</v>
      </c>
      <c r="BE78" s="26" t="s">
        <v>42</v>
      </c>
      <c r="BF78" s="26" t="s">
        <v>42</v>
      </c>
      <c r="BG78" s="26" t="s">
        <v>42</v>
      </c>
      <c r="BH78" s="26" t="s">
        <v>42</v>
      </c>
      <c r="BI78" s="26" t="s">
        <v>42</v>
      </c>
      <c r="BJ78" s="26" t="s">
        <v>42</v>
      </c>
      <c r="BK78" s="26" t="s">
        <v>42</v>
      </c>
      <c r="BL78" s="26" t="s">
        <v>42</v>
      </c>
      <c r="BM78" s="26" t="s">
        <v>42</v>
      </c>
      <c r="BN78" s="26" t="s">
        <v>42</v>
      </c>
      <c r="BO78" s="26" t="s">
        <v>42</v>
      </c>
      <c r="BP78" s="26" t="s">
        <v>42</v>
      </c>
      <c r="BQ78" s="26" t="s">
        <v>42</v>
      </c>
      <c r="BR78" s="26" t="s">
        <v>42</v>
      </c>
      <c r="BS78" s="26" t="s">
        <v>42</v>
      </c>
      <c r="BT78" s="26" t="s">
        <v>42</v>
      </c>
      <c r="BU78" s="26" t="s">
        <v>42</v>
      </c>
      <c r="BV78" s="26" t="s">
        <v>42</v>
      </c>
      <c r="BW78" s="26" t="s">
        <v>42</v>
      </c>
      <c r="BX78" s="26" t="s">
        <v>42</v>
      </c>
      <c r="BY78" s="26" t="s">
        <v>42</v>
      </c>
      <c r="BZ78" s="26" t="s">
        <v>42</v>
      </c>
      <c r="CA78" s="26" t="s">
        <v>42</v>
      </c>
    </row>
    <row r="79" s="2" customFormat="true" ht="24" hidden="true" customHeight="false" outlineLevel="1" collapsed="false">
      <c r="A79" s="122" t="s">
        <v>138</v>
      </c>
      <c r="B79" s="123" t="s">
        <v>139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6" t="n">
        <v>0</v>
      </c>
      <c r="BP79" s="26" t="n">
        <v>0</v>
      </c>
      <c r="BQ79" s="26" t="n">
        <v>0</v>
      </c>
      <c r="BR79" s="26" t="n">
        <v>0</v>
      </c>
      <c r="BS79" s="26" t="n">
        <v>0</v>
      </c>
      <c r="BT79" s="26" t="n">
        <v>0</v>
      </c>
      <c r="BU79" s="26" t="n">
        <v>0</v>
      </c>
      <c r="BV79" s="26" t="n">
        <v>0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</row>
    <row r="80" s="2" customFormat="true" ht="24" hidden="true" customHeight="false" outlineLevel="1" collapsed="false">
      <c r="A80" s="122" t="s">
        <v>140</v>
      </c>
      <c r="B80" s="123" t="s">
        <v>141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  <c r="AT80" s="26" t="n">
        <v>0</v>
      </c>
      <c r="AU80" s="26" t="n">
        <v>0</v>
      </c>
      <c r="AV80" s="26" t="n">
        <v>0</v>
      </c>
      <c r="AW80" s="26" t="n">
        <v>0</v>
      </c>
      <c r="AX80" s="26" t="n">
        <v>0</v>
      </c>
      <c r="AY80" s="26" t="n">
        <v>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6" t="n">
        <v>0</v>
      </c>
      <c r="BH80" s="26" t="n">
        <v>0</v>
      </c>
      <c r="BI80" s="26" t="n">
        <v>0</v>
      </c>
      <c r="BJ80" s="26" t="n">
        <v>0</v>
      </c>
      <c r="BK80" s="26" t="n">
        <v>0</v>
      </c>
      <c r="BL80" s="26" t="n">
        <v>0</v>
      </c>
      <c r="BM80" s="26" t="n">
        <v>0</v>
      </c>
      <c r="BN80" s="26" t="n">
        <v>0</v>
      </c>
      <c r="BO80" s="26" t="n">
        <v>0</v>
      </c>
      <c r="BP80" s="26" t="n">
        <v>0</v>
      </c>
      <c r="BQ80" s="26" t="n">
        <v>0</v>
      </c>
      <c r="BR80" s="26" t="n">
        <v>0</v>
      </c>
      <c r="BS80" s="26" t="n">
        <v>0</v>
      </c>
      <c r="BT80" s="26" t="n">
        <v>0</v>
      </c>
      <c r="BU80" s="26" t="n">
        <v>0</v>
      </c>
      <c r="BV80" s="26" t="n">
        <v>0</v>
      </c>
      <c r="BW80" s="26" t="n">
        <v>0</v>
      </c>
      <c r="BX80" s="26" t="n">
        <v>0</v>
      </c>
      <c r="BY80" s="26" t="n">
        <v>0</v>
      </c>
      <c r="BZ80" s="26" t="n">
        <v>0</v>
      </c>
      <c r="CA80" s="26" t="n">
        <v>0</v>
      </c>
    </row>
    <row r="81" s="2" customFormat="true" ht="36" hidden="false" customHeight="false" outlineLevel="0" collapsed="false">
      <c r="A81" s="122" t="s">
        <v>142</v>
      </c>
      <c r="B81" s="123" t="s">
        <v>143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  <c r="BD81" s="26" t="s">
        <v>42</v>
      </c>
      <c r="BE81" s="26" t="s">
        <v>42</v>
      </c>
      <c r="BF81" s="26" t="s">
        <v>42</v>
      </c>
      <c r="BG81" s="26" t="s">
        <v>42</v>
      </c>
      <c r="BH81" s="26" t="s">
        <v>42</v>
      </c>
      <c r="BI81" s="26" t="s">
        <v>42</v>
      </c>
      <c r="BJ81" s="26" t="s">
        <v>42</v>
      </c>
      <c r="BK81" s="26" t="s">
        <v>42</v>
      </c>
      <c r="BL81" s="26" t="s">
        <v>42</v>
      </c>
      <c r="BM81" s="26" t="s">
        <v>42</v>
      </c>
      <c r="BN81" s="26" t="s">
        <v>42</v>
      </c>
      <c r="BO81" s="26" t="s">
        <v>42</v>
      </c>
      <c r="BP81" s="26" t="s">
        <v>42</v>
      </c>
      <c r="BQ81" s="26" t="s">
        <v>42</v>
      </c>
      <c r="BR81" s="26" t="s">
        <v>42</v>
      </c>
      <c r="BS81" s="26" t="s">
        <v>42</v>
      </c>
      <c r="BT81" s="26" t="s">
        <v>42</v>
      </c>
      <c r="BU81" s="26" t="s">
        <v>42</v>
      </c>
      <c r="BV81" s="26" t="s">
        <v>42</v>
      </c>
      <c r="BW81" s="26" t="s">
        <v>42</v>
      </c>
      <c r="BX81" s="26" t="s">
        <v>42</v>
      </c>
      <c r="BY81" s="26" t="s">
        <v>42</v>
      </c>
      <c r="BZ81" s="26" t="s">
        <v>42</v>
      </c>
      <c r="CA81" s="26" t="s">
        <v>42</v>
      </c>
    </row>
    <row r="82" s="2" customFormat="true" ht="36" hidden="true" customHeight="false" outlineLevel="1" collapsed="false">
      <c r="A82" s="122" t="s">
        <v>144</v>
      </c>
      <c r="B82" s="123" t="s">
        <v>145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6" t="n">
        <v>0</v>
      </c>
      <c r="BP82" s="26" t="n">
        <v>0</v>
      </c>
      <c r="BQ82" s="26" t="n">
        <v>0</v>
      </c>
      <c r="BR82" s="26" t="n">
        <v>0</v>
      </c>
      <c r="BS82" s="26" t="n">
        <v>0</v>
      </c>
      <c r="BT82" s="26" t="n">
        <v>0</v>
      </c>
      <c r="BU82" s="26" t="n">
        <v>0</v>
      </c>
      <c r="BV82" s="26" t="n">
        <v>0</v>
      </c>
      <c r="BW82" s="26" t="n">
        <v>0</v>
      </c>
      <c r="BX82" s="26" t="n">
        <v>0</v>
      </c>
      <c r="BY82" s="26" t="n">
        <v>0</v>
      </c>
      <c r="BZ82" s="26" t="n">
        <v>0</v>
      </c>
      <c r="CA82" s="26" t="n">
        <v>0</v>
      </c>
    </row>
    <row r="83" s="2" customFormat="true" ht="36" hidden="true" customHeight="false" outlineLevel="1" collapsed="false">
      <c r="A83" s="122" t="s">
        <v>146</v>
      </c>
      <c r="B83" s="123" t="s">
        <v>147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0</v>
      </c>
      <c r="BF83" s="26" t="n">
        <v>0</v>
      </c>
      <c r="BG83" s="26" t="n">
        <v>0</v>
      </c>
      <c r="BH83" s="26" t="n">
        <v>0</v>
      </c>
      <c r="BI83" s="26" t="n">
        <v>0</v>
      </c>
      <c r="BJ83" s="26" t="n">
        <v>0</v>
      </c>
      <c r="BK83" s="26" t="n">
        <v>0</v>
      </c>
      <c r="BL83" s="26" t="n">
        <v>0</v>
      </c>
      <c r="BM83" s="26" t="n">
        <v>0</v>
      </c>
      <c r="BN83" s="26" t="n">
        <v>0</v>
      </c>
      <c r="BO83" s="26" t="n">
        <v>0</v>
      </c>
      <c r="BP83" s="26" t="n">
        <v>0</v>
      </c>
      <c r="BQ83" s="26" t="n">
        <v>0</v>
      </c>
      <c r="BR83" s="26" t="n">
        <v>0</v>
      </c>
      <c r="BS83" s="26" t="n">
        <v>0</v>
      </c>
      <c r="BT83" s="26" t="n">
        <v>0</v>
      </c>
      <c r="BU83" s="26" t="n">
        <v>0</v>
      </c>
      <c r="BV83" s="26" t="n">
        <v>0</v>
      </c>
      <c r="BW83" s="26" t="n">
        <v>0</v>
      </c>
      <c r="BX83" s="26" t="n">
        <v>0</v>
      </c>
      <c r="BY83" s="26" t="n">
        <v>0</v>
      </c>
      <c r="BZ83" s="26" t="n">
        <v>0</v>
      </c>
      <c r="CA83" s="26" t="n">
        <v>0</v>
      </c>
    </row>
    <row r="84" s="2" customFormat="true" ht="24" hidden="false" customHeight="false" outlineLevel="0" collapsed="false">
      <c r="A84" s="122" t="s">
        <v>148</v>
      </c>
      <c r="B84" s="123" t="s">
        <v>149</v>
      </c>
      <c r="C84" s="26" t="s">
        <v>42</v>
      </c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  <c r="Y84" s="26" t="s">
        <v>42</v>
      </c>
      <c r="Z84" s="26" t="s">
        <v>42</v>
      </c>
      <c r="AA84" s="26" t="s">
        <v>42</v>
      </c>
      <c r="AB84" s="26" t="s">
        <v>42</v>
      </c>
      <c r="AC84" s="26" t="s">
        <v>42</v>
      </c>
      <c r="AD84" s="26" t="s">
        <v>42</v>
      </c>
      <c r="AE84" s="26" t="s">
        <v>42</v>
      </c>
      <c r="AF84" s="26" t="s">
        <v>42</v>
      </c>
      <c r="AG84" s="26" t="s">
        <v>42</v>
      </c>
      <c r="AH84" s="26" t="s">
        <v>42</v>
      </c>
      <c r="AI84" s="26" t="s">
        <v>42</v>
      </c>
      <c r="AJ84" s="26" t="s">
        <v>42</v>
      </c>
      <c r="AK84" s="26" t="s">
        <v>42</v>
      </c>
      <c r="AL84" s="26" t="s">
        <v>42</v>
      </c>
      <c r="AM84" s="26" t="s">
        <v>42</v>
      </c>
      <c r="AN84" s="26" t="s">
        <v>42</v>
      </c>
      <c r="AO84" s="26" t="s">
        <v>42</v>
      </c>
      <c r="AP84" s="26" t="s">
        <v>42</v>
      </c>
      <c r="AQ84" s="26" t="s">
        <v>42</v>
      </c>
      <c r="AR84" s="26" t="s">
        <v>42</v>
      </c>
      <c r="AS84" s="26" t="s">
        <v>42</v>
      </c>
      <c r="AT84" s="26" t="s">
        <v>42</v>
      </c>
      <c r="AU84" s="26" t="s">
        <v>42</v>
      </c>
      <c r="AV84" s="26" t="s">
        <v>42</v>
      </c>
      <c r="AW84" s="26" t="s">
        <v>42</v>
      </c>
      <c r="AX84" s="26" t="s">
        <v>42</v>
      </c>
      <c r="AY84" s="26" t="s">
        <v>42</v>
      </c>
      <c r="AZ84" s="26" t="s">
        <v>42</v>
      </c>
      <c r="BA84" s="26" t="s">
        <v>42</v>
      </c>
      <c r="BB84" s="26" t="s">
        <v>42</v>
      </c>
      <c r="BC84" s="26" t="s">
        <v>42</v>
      </c>
      <c r="BD84" s="26" t="s">
        <v>42</v>
      </c>
      <c r="BE84" s="26" t="s">
        <v>42</v>
      </c>
      <c r="BF84" s="26" t="s">
        <v>42</v>
      </c>
      <c r="BG84" s="26" t="s">
        <v>42</v>
      </c>
      <c r="BH84" s="26" t="s">
        <v>42</v>
      </c>
      <c r="BI84" s="26" t="s">
        <v>42</v>
      </c>
      <c r="BJ84" s="26" t="s">
        <v>42</v>
      </c>
      <c r="BK84" s="26" t="s">
        <v>42</v>
      </c>
      <c r="BL84" s="26" t="s">
        <v>42</v>
      </c>
      <c r="BM84" s="26" t="s">
        <v>42</v>
      </c>
      <c r="BN84" s="26" t="s">
        <v>42</v>
      </c>
      <c r="BO84" s="26" t="s">
        <v>42</v>
      </c>
      <c r="BP84" s="26" t="s">
        <v>42</v>
      </c>
      <c r="BQ84" s="26" t="s">
        <v>42</v>
      </c>
      <c r="BR84" s="26" t="s">
        <v>42</v>
      </c>
      <c r="BS84" s="26" t="s">
        <v>42</v>
      </c>
      <c r="BT84" s="26" t="s">
        <v>42</v>
      </c>
      <c r="BU84" s="26" t="s">
        <v>42</v>
      </c>
      <c r="BV84" s="26" t="s">
        <v>42</v>
      </c>
      <c r="BW84" s="26" t="s">
        <v>42</v>
      </c>
      <c r="BX84" s="26" t="s">
        <v>42</v>
      </c>
      <c r="BY84" s="26" t="s">
        <v>42</v>
      </c>
      <c r="BZ84" s="26" t="s">
        <v>42</v>
      </c>
      <c r="CA84" s="26" t="s">
        <v>42</v>
      </c>
    </row>
    <row r="85" s="2" customFormat="true" ht="12" hidden="true" customHeight="false" outlineLevel="0" collapsed="false">
      <c r="A85" s="122"/>
      <c r="B85" s="123"/>
      <c r="C85" s="26" t="n">
        <f aca="false">Ф12!C83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177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</row>
    <row r="86" s="2" customFormat="true" ht="24" hidden="false" customHeight="false" outlineLevel="0" collapsed="false">
      <c r="A86" s="122" t="s">
        <v>150</v>
      </c>
      <c r="B86" s="123" t="s">
        <v>151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  <c r="BD86" s="26" t="s">
        <v>42</v>
      </c>
      <c r="BE86" s="26" t="s">
        <v>42</v>
      </c>
      <c r="BF86" s="26" t="s">
        <v>42</v>
      </c>
      <c r="BG86" s="26" t="s">
        <v>42</v>
      </c>
      <c r="BH86" s="26" t="s">
        <v>42</v>
      </c>
      <c r="BI86" s="26" t="s">
        <v>42</v>
      </c>
      <c r="BJ86" s="26" t="s">
        <v>42</v>
      </c>
      <c r="BK86" s="26" t="s">
        <v>42</v>
      </c>
      <c r="BL86" s="26" t="s">
        <v>42</v>
      </c>
      <c r="BM86" s="26" t="s">
        <v>42</v>
      </c>
      <c r="BN86" s="26" t="s">
        <v>42</v>
      </c>
      <c r="BO86" s="26" t="s">
        <v>42</v>
      </c>
      <c r="BP86" s="26" t="s">
        <v>42</v>
      </c>
      <c r="BQ86" s="26" t="s">
        <v>42</v>
      </c>
      <c r="BR86" s="26" t="s">
        <v>42</v>
      </c>
      <c r="BS86" s="26" t="s">
        <v>42</v>
      </c>
      <c r="BT86" s="26" t="s">
        <v>42</v>
      </c>
      <c r="BU86" s="26" t="s">
        <v>42</v>
      </c>
      <c r="BV86" s="26" t="s">
        <v>42</v>
      </c>
      <c r="BW86" s="26" t="s">
        <v>42</v>
      </c>
      <c r="BX86" s="26" t="s">
        <v>42</v>
      </c>
      <c r="BY86" s="26" t="s">
        <v>42</v>
      </c>
      <c r="BZ86" s="26" t="s">
        <v>42</v>
      </c>
      <c r="CA86" s="26" t="s">
        <v>42</v>
      </c>
    </row>
    <row r="87" s="2" customFormat="true" ht="12" hidden="false" customHeight="false" outlineLevel="0" collapsed="false">
      <c r="A87" s="122" t="s">
        <v>152</v>
      </c>
      <c r="B87" s="123" t="s">
        <v>153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  <c r="AI87" s="26" t="s">
        <v>42</v>
      </c>
      <c r="AJ87" s="26" t="s">
        <v>42</v>
      </c>
      <c r="AK87" s="26" t="s">
        <v>42</v>
      </c>
      <c r="AL87" s="26" t="s">
        <v>42</v>
      </c>
      <c r="AM87" s="26" t="s">
        <v>42</v>
      </c>
      <c r="AN87" s="26" t="s">
        <v>42</v>
      </c>
      <c r="AO87" s="26" t="s">
        <v>42</v>
      </c>
      <c r="AP87" s="26" t="s">
        <v>42</v>
      </c>
      <c r="AQ87" s="26" t="s">
        <v>42</v>
      </c>
      <c r="AR87" s="26" t="s">
        <v>42</v>
      </c>
      <c r="AS87" s="26" t="s">
        <v>42</v>
      </c>
      <c r="AT87" s="26" t="s">
        <v>42</v>
      </c>
      <c r="AU87" s="26" t="s">
        <v>42</v>
      </c>
      <c r="AV87" s="26" t="s">
        <v>42</v>
      </c>
      <c r="AW87" s="26" t="s">
        <v>42</v>
      </c>
      <c r="AX87" s="26" t="s">
        <v>42</v>
      </c>
      <c r="AY87" s="26" t="s">
        <v>42</v>
      </c>
      <c r="AZ87" s="26" t="s">
        <v>42</v>
      </c>
      <c r="BA87" s="26" t="s">
        <v>42</v>
      </c>
      <c r="BB87" s="26" t="s">
        <v>42</v>
      </c>
      <c r="BC87" s="26" t="s">
        <v>42</v>
      </c>
      <c r="BD87" s="26" t="s">
        <v>42</v>
      </c>
      <c r="BE87" s="26" t="s">
        <v>42</v>
      </c>
      <c r="BF87" s="26" t="s">
        <v>42</v>
      </c>
      <c r="BG87" s="26" t="s">
        <v>42</v>
      </c>
      <c r="BH87" s="26" t="s">
        <v>42</v>
      </c>
      <c r="BI87" s="26" t="s">
        <v>42</v>
      </c>
      <c r="BJ87" s="26" t="s">
        <v>42</v>
      </c>
      <c r="BK87" s="26" t="s">
        <v>42</v>
      </c>
      <c r="BL87" s="26" t="s">
        <v>42</v>
      </c>
      <c r="BM87" s="26" t="s">
        <v>42</v>
      </c>
      <c r="BN87" s="26" t="s">
        <v>42</v>
      </c>
      <c r="BO87" s="26" t="s">
        <v>42</v>
      </c>
      <c r="BP87" s="26" t="s">
        <v>42</v>
      </c>
      <c r="BQ87" s="26" t="s">
        <v>42</v>
      </c>
      <c r="BR87" s="26" t="s">
        <v>42</v>
      </c>
      <c r="BS87" s="26" t="s">
        <v>42</v>
      </c>
      <c r="BT87" s="26" t="s">
        <v>42</v>
      </c>
      <c r="BU87" s="26" t="s">
        <v>42</v>
      </c>
      <c r="BV87" s="26" t="s">
        <v>42</v>
      </c>
      <c r="BW87" s="26" t="s">
        <v>42</v>
      </c>
      <c r="BX87" s="26" t="s">
        <v>42</v>
      </c>
      <c r="BY87" s="26" t="s">
        <v>42</v>
      </c>
      <c r="BZ87" s="26" t="s">
        <v>42</v>
      </c>
      <c r="CA87" s="26" t="s">
        <v>42</v>
      </c>
    </row>
  </sheetData>
  <mergeCells count="54">
    <mergeCell ref="BY2:CA2"/>
    <mergeCell ref="BY4:CA4"/>
    <mergeCell ref="HE4:IB4"/>
    <mergeCell ref="BY5:CA5"/>
    <mergeCell ref="HA5:IB5"/>
    <mergeCell ref="BY6:CA6"/>
    <mergeCell ref="HA6:IB6"/>
    <mergeCell ref="BY7:CA7"/>
    <mergeCell ref="GZ7:HA7"/>
    <mergeCell ref="HB7:HD7"/>
    <mergeCell ref="HE7:HF7"/>
    <mergeCell ref="HG7:HQ7"/>
    <mergeCell ref="HR7:HT7"/>
    <mergeCell ref="HU7:HW7"/>
    <mergeCell ref="BY8:CA8"/>
    <mergeCell ref="A9:AM9"/>
    <mergeCell ref="O10:P10"/>
    <mergeCell ref="Q10:R10"/>
    <mergeCell ref="N12:AH12"/>
    <mergeCell ref="N13:Z13"/>
    <mergeCell ref="Q17:AG17"/>
    <mergeCell ref="Q18:AB18"/>
    <mergeCell ref="A20:A24"/>
    <mergeCell ref="B20:B24"/>
    <mergeCell ref="C20:C24"/>
    <mergeCell ref="D20:D24"/>
    <mergeCell ref="E20:AM20"/>
    <mergeCell ref="AN20:BV20"/>
    <mergeCell ref="BW20:BZ22"/>
    <mergeCell ref="CA20:CA24"/>
    <mergeCell ref="E21:AM21"/>
    <mergeCell ref="AN21:BV21"/>
    <mergeCell ref="E22:K22"/>
    <mergeCell ref="L22:R22"/>
    <mergeCell ref="S22:Y22"/>
    <mergeCell ref="Z22:AF22"/>
    <mergeCell ref="AG22:AM22"/>
    <mergeCell ref="AN22:AT22"/>
    <mergeCell ref="AU22:BA22"/>
    <mergeCell ref="BB22:BH22"/>
    <mergeCell ref="BI22:BO22"/>
    <mergeCell ref="BP22:BV22"/>
    <mergeCell ref="F23:K23"/>
    <mergeCell ref="M23:R23"/>
    <mergeCell ref="T23:Y23"/>
    <mergeCell ref="AA23:AF23"/>
    <mergeCell ref="AH23:AM23"/>
    <mergeCell ref="AO23:AT23"/>
    <mergeCell ref="AV23:BA23"/>
    <mergeCell ref="BC23:BH23"/>
    <mergeCell ref="BJ23:BO23"/>
    <mergeCell ref="BQ23:BV23"/>
    <mergeCell ref="BW23:BX23"/>
    <mergeCell ref="BY23:B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9"/>
  <sheetViews>
    <sheetView showFormulas="false" showGridLines="true" showRowColHeaders="true" showZeros="true" rightToLeft="false" tabSelected="false" showOutlineSymbols="true" defaultGridColor="true" view="normal" topLeftCell="A17" colorId="64" zoomScale="98" zoomScaleNormal="98" zoomScalePageLayoutView="75" workbookViewId="0">
      <pane xSplit="2" ySplit="7" topLeftCell="C24" activePane="bottomRight" state="frozen"/>
      <selection pane="topLeft" activeCell="A17" activeCellId="0" sqref="A17"/>
      <selection pane="topRight" activeCell="C17" activeCellId="0" sqref="C17"/>
      <selection pane="bottomLeft" activeCell="A24" activeCellId="0" sqref="A24"/>
      <selection pane="bottomRight" activeCell="L63" activeCellId="0" sqref="L6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42"/>
    <col collapsed="false" customWidth="true" hidden="false" outlineLevel="0" max="2" min="2" style="1" width="57.7"/>
    <col collapsed="false" customWidth="true" hidden="false" outlineLevel="0" max="3" min="3" style="1" width="12.85"/>
    <col collapsed="false" customWidth="true" hidden="false" outlineLevel="0" max="4" min="4" style="1" width="17.56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1" min="10" style="1" width="4.7"/>
    <col collapsed="false" customWidth="true" hidden="false" outlineLevel="0" max="12" min="12" style="1" width="5.71"/>
    <col collapsed="false" customWidth="true" hidden="false" outlineLevel="0" max="26" min="13" style="1" width="4.7"/>
    <col collapsed="false" customWidth="true" hidden="false" outlineLevel="0" max="27" min="27" style="1" width="4.99"/>
    <col collapsed="false" customWidth="true" hidden="false" outlineLevel="0" max="34" min="28" style="1" width="4.7"/>
    <col collapsed="false" customWidth="false" hidden="false" outlineLevel="0" max="257" min="35" style="1" width="9.14"/>
  </cols>
  <sheetData>
    <row r="1" s="2" customFormat="true" ht="12" hidden="false" customHeight="false" outlineLevel="0" collapsed="false">
      <c r="AH1" s="3" t="s">
        <v>267</v>
      </c>
    </row>
    <row r="2" s="2" customFormat="true" ht="24" hidden="false" customHeight="true" outlineLevel="0" collapsed="false">
      <c r="AD2" s="4" t="s">
        <v>1</v>
      </c>
      <c r="AE2" s="4"/>
      <c r="AF2" s="4"/>
      <c r="AG2" s="4"/>
      <c r="AH2" s="4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AC4" s="219" t="s">
        <v>2</v>
      </c>
      <c r="AD4" s="219"/>
      <c r="AE4" s="219"/>
      <c r="AF4" s="219"/>
      <c r="AG4" s="219"/>
      <c r="AH4" s="219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6.5" hidden="false" customHeight="true" outlineLevel="0" collapsed="false">
      <c r="AC5" s="8" t="s">
        <v>169</v>
      </c>
      <c r="AD5" s="8"/>
      <c r="AE5" s="8"/>
      <c r="AF5" s="8"/>
      <c r="AG5" s="8"/>
      <c r="A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" hidden="false" customHeight="true" outlineLevel="0" collapsed="false">
      <c r="AC6" s="190" t="s">
        <v>4</v>
      </c>
      <c r="AD6" s="190"/>
      <c r="AE6" s="190"/>
      <c r="AF6" s="190"/>
      <c r="AG6" s="190"/>
      <c r="AH6" s="19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AC7" s="8" t="s">
        <v>170</v>
      </c>
      <c r="AD7" s="8"/>
      <c r="AE7" s="8"/>
      <c r="AF7" s="8"/>
      <c r="AG7" s="8"/>
      <c r="A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AF8" s="7" t="s">
        <v>6</v>
      </c>
      <c r="AG8" s="7"/>
      <c r="AH8" s="7"/>
      <c r="IB8" s="16"/>
    </row>
    <row r="9" s="18" customFormat="true" ht="25.5" hidden="false" customHeight="true" outlineLevel="0" collapsed="false">
      <c r="A9" s="220" t="s">
        <v>26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</row>
    <row r="10" s="18" customFormat="true" ht="14.25" hidden="false" customHeight="false" outlineLevel="0" collapsed="false">
      <c r="J10" s="19" t="s">
        <v>8</v>
      </c>
      <c r="K10" s="167" t="str">
        <f aca="false">Ф13!O10</f>
        <v>III</v>
      </c>
      <c r="L10" s="167"/>
      <c r="M10" s="17" t="s">
        <v>172</v>
      </c>
      <c r="N10" s="17"/>
      <c r="O10" s="167" t="str">
        <f aca="false">Ф13!S10</f>
        <v>2021</v>
      </c>
      <c r="P10" s="167"/>
      <c r="Q10" s="18" t="s">
        <v>12</v>
      </c>
    </row>
    <row r="11" customFormat="false" ht="11.25" hidden="false" customHeight="true" outlineLevel="0" collapsed="false"/>
    <row r="12" s="18" customFormat="true" ht="14.25" hidden="false" customHeight="false" outlineLevel="0" collapsed="false">
      <c r="J12" s="221" t="s">
        <v>13</v>
      </c>
      <c r="K12" s="93" t="str">
        <f aca="false">Ф13!N12</f>
        <v>Общество с ограниченной ответственностью "Дальнереченская энергосетевая компания"</v>
      </c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s="22" customFormat="true" ht="10.5" hidden="false" customHeight="true" outlineLevel="0" collapsed="false">
      <c r="K13" s="23" t="s">
        <v>1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A13" s="23"/>
      <c r="AB13" s="23"/>
      <c r="AI13" s="222"/>
    </row>
    <row r="14" customFormat="false" ht="11.25" hidden="false" customHeight="true" outlineLevel="0" collapsed="false"/>
    <row r="15" s="18" customFormat="true" ht="14.25" hidden="false" customHeight="false" outlineLevel="0" collapsed="false">
      <c r="N15" s="19" t="s">
        <v>16</v>
      </c>
      <c r="O15" s="167" t="str">
        <f aca="false">Ф13!S15</f>
        <v>2021</v>
      </c>
      <c r="P15" s="167"/>
      <c r="Q15" s="18" t="s">
        <v>17</v>
      </c>
    </row>
    <row r="16" customFormat="false" ht="11.25" hidden="false" customHeight="true" outlineLevel="0" collapsed="false"/>
    <row r="17" s="18" customFormat="true" ht="14.25" hidden="false" customHeight="true" outlineLevel="0" collapsed="false">
      <c r="L17" s="19" t="s">
        <v>18</v>
      </c>
      <c r="M17" s="223" t="str">
        <f aca="false">Ф13!Q17</f>
        <v> Приказом Департамента энергетики Приморского края от 31.10.2018 г. № 45пр-61</v>
      </c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</row>
    <row r="18" s="22" customFormat="true" ht="11.25" hidden="false" customHeight="false" outlineLevel="0" collapsed="false">
      <c r="M18" s="23" t="s">
        <v>20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s="187" customFormat="true" ht="11.25" hidden="false" customHeight="true" outlineLevel="0" collapsed="false">
      <c r="H19" s="198"/>
      <c r="I19" s="198"/>
      <c r="J19" s="198"/>
      <c r="K19" s="198"/>
      <c r="L19" s="198"/>
      <c r="M19" s="198"/>
      <c r="N19" s="198"/>
    </row>
    <row r="20" s="2" customFormat="true" ht="15" hidden="false" customHeight="true" outlineLevel="0" collapsed="false">
      <c r="A20" s="224" t="s">
        <v>21</v>
      </c>
      <c r="B20" s="224" t="s">
        <v>22</v>
      </c>
      <c r="C20" s="224" t="s">
        <v>23</v>
      </c>
      <c r="D20" s="224" t="s">
        <v>269</v>
      </c>
      <c r="E20" s="127" t="s">
        <v>270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</row>
    <row r="21" s="2" customFormat="true" ht="15" hidden="false" customHeight="true" outlineLevel="0" collapsed="false">
      <c r="A21" s="224"/>
      <c r="B21" s="224"/>
      <c r="C21" s="224"/>
      <c r="D21" s="224"/>
      <c r="E21" s="26" t="s">
        <v>38</v>
      </c>
      <c r="F21" s="26"/>
      <c r="G21" s="26"/>
      <c r="H21" s="26"/>
      <c r="I21" s="26"/>
      <c r="J21" s="26" t="s">
        <v>39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s="2" customFormat="true" ht="15" hidden="false" customHeight="true" outlineLevel="0" collapsed="false">
      <c r="A22" s="224"/>
      <c r="B22" s="224"/>
      <c r="C22" s="224"/>
      <c r="D22" s="224"/>
      <c r="E22" s="26" t="s">
        <v>31</v>
      </c>
      <c r="F22" s="26"/>
      <c r="G22" s="26"/>
      <c r="H22" s="26"/>
      <c r="I22" s="26"/>
      <c r="J22" s="26" t="s">
        <v>31</v>
      </c>
      <c r="K22" s="26"/>
      <c r="L22" s="26"/>
      <c r="M22" s="26"/>
      <c r="N22" s="26"/>
      <c r="O22" s="26" t="s">
        <v>32</v>
      </c>
      <c r="P22" s="26"/>
      <c r="Q22" s="26"/>
      <c r="R22" s="26"/>
      <c r="S22" s="26"/>
      <c r="T22" s="26" t="s">
        <v>33</v>
      </c>
      <c r="U22" s="26"/>
      <c r="V22" s="26"/>
      <c r="W22" s="26"/>
      <c r="X22" s="26"/>
      <c r="Y22" s="26" t="s">
        <v>34</v>
      </c>
      <c r="Z22" s="26"/>
      <c r="AA22" s="26"/>
      <c r="AB22" s="26"/>
      <c r="AC22" s="26"/>
      <c r="AD22" s="26" t="s">
        <v>35</v>
      </c>
      <c r="AE22" s="26"/>
      <c r="AF22" s="26"/>
      <c r="AG22" s="26"/>
      <c r="AH22" s="26"/>
    </row>
    <row r="23" s="2" customFormat="true" ht="93.75" hidden="false" customHeight="true" outlineLevel="0" collapsed="false">
      <c r="A23" s="224"/>
      <c r="B23" s="224"/>
      <c r="C23" s="224"/>
      <c r="D23" s="224"/>
      <c r="E23" s="225" t="s">
        <v>192</v>
      </c>
      <c r="F23" s="225" t="s">
        <v>193</v>
      </c>
      <c r="G23" s="225" t="s">
        <v>194</v>
      </c>
      <c r="H23" s="225" t="s">
        <v>195</v>
      </c>
      <c r="I23" s="225" t="s">
        <v>271</v>
      </c>
      <c r="J23" s="225" t="s">
        <v>192</v>
      </c>
      <c r="K23" s="225" t="s">
        <v>193</v>
      </c>
      <c r="L23" s="225" t="s">
        <v>194</v>
      </c>
      <c r="M23" s="225" t="s">
        <v>195</v>
      </c>
      <c r="N23" s="225" t="str">
        <f aca="false">I23</f>
        <v>счетчики, шт.</v>
      </c>
      <c r="O23" s="225" t="s">
        <v>192</v>
      </c>
      <c r="P23" s="225" t="s">
        <v>193</v>
      </c>
      <c r="Q23" s="225" t="s">
        <v>194</v>
      </c>
      <c r="R23" s="225" t="s">
        <v>195</v>
      </c>
      <c r="S23" s="225" t="str">
        <f aca="false">N23</f>
        <v>счетчики, шт.</v>
      </c>
      <c r="T23" s="225" t="s">
        <v>192</v>
      </c>
      <c r="U23" s="225" t="s">
        <v>193</v>
      </c>
      <c r="V23" s="225" t="s">
        <v>194</v>
      </c>
      <c r="W23" s="225" t="s">
        <v>195</v>
      </c>
      <c r="X23" s="225" t="str">
        <f aca="false">S23</f>
        <v>счетчики, шт.</v>
      </c>
      <c r="Y23" s="225" t="s">
        <v>192</v>
      </c>
      <c r="Z23" s="225" t="s">
        <v>193</v>
      </c>
      <c r="AA23" s="225" t="s">
        <v>194</v>
      </c>
      <c r="AB23" s="225" t="s">
        <v>195</v>
      </c>
      <c r="AC23" s="225" t="str">
        <f aca="false">X23</f>
        <v>счетчики, шт.</v>
      </c>
      <c r="AD23" s="225" t="s">
        <v>192</v>
      </c>
      <c r="AE23" s="225" t="s">
        <v>193</v>
      </c>
      <c r="AF23" s="225" t="s">
        <v>194</v>
      </c>
      <c r="AG23" s="225" t="s">
        <v>195</v>
      </c>
      <c r="AH23" s="225" t="str">
        <f aca="false">AC23</f>
        <v>счетчики, шт.</v>
      </c>
    </row>
    <row r="24" s="2" customFormat="true" ht="18" hidden="false" customHeight="true" outlineLevel="0" collapsed="false">
      <c r="A24" s="226" t="n">
        <v>1</v>
      </c>
      <c r="B24" s="226" t="n">
        <v>2</v>
      </c>
      <c r="C24" s="226" t="n">
        <v>3</v>
      </c>
      <c r="D24" s="226" t="n">
        <v>4</v>
      </c>
      <c r="E24" s="226" t="s">
        <v>197</v>
      </c>
      <c r="F24" s="226" t="s">
        <v>198</v>
      </c>
      <c r="G24" s="226" t="s">
        <v>199</v>
      </c>
      <c r="H24" s="226" t="s">
        <v>200</v>
      </c>
      <c r="I24" s="226" t="s">
        <v>201</v>
      </c>
      <c r="J24" s="226" t="s">
        <v>232</v>
      </c>
      <c r="K24" s="226" t="s">
        <v>233</v>
      </c>
      <c r="L24" s="226" t="s">
        <v>234</v>
      </c>
      <c r="M24" s="226" t="s">
        <v>235</v>
      </c>
      <c r="N24" s="226" t="s">
        <v>236</v>
      </c>
      <c r="O24" s="226" t="s">
        <v>272</v>
      </c>
      <c r="P24" s="226" t="s">
        <v>273</v>
      </c>
      <c r="Q24" s="226" t="s">
        <v>274</v>
      </c>
      <c r="R24" s="226" t="s">
        <v>275</v>
      </c>
      <c r="S24" s="226" t="s">
        <v>276</v>
      </c>
      <c r="T24" s="226" t="s">
        <v>277</v>
      </c>
      <c r="U24" s="226" t="s">
        <v>278</v>
      </c>
      <c r="V24" s="226" t="s">
        <v>279</v>
      </c>
      <c r="W24" s="226" t="s">
        <v>280</v>
      </c>
      <c r="X24" s="226" t="s">
        <v>281</v>
      </c>
      <c r="Y24" s="226" t="s">
        <v>282</v>
      </c>
      <c r="Z24" s="226" t="s">
        <v>283</v>
      </c>
      <c r="AA24" s="226" t="s">
        <v>284</v>
      </c>
      <c r="AB24" s="226" t="s">
        <v>285</v>
      </c>
      <c r="AC24" s="226" t="s">
        <v>286</v>
      </c>
      <c r="AD24" s="226" t="s">
        <v>287</v>
      </c>
      <c r="AE24" s="226" t="s">
        <v>288</v>
      </c>
      <c r="AF24" s="226" t="s">
        <v>289</v>
      </c>
      <c r="AG24" s="226" t="s">
        <v>290</v>
      </c>
      <c r="AH24" s="226" t="s">
        <v>291</v>
      </c>
    </row>
    <row r="25" s="2" customFormat="true" ht="15.75" hidden="false" customHeight="true" outlineLevel="0" collapsed="false">
      <c r="A25" s="102" t="s">
        <v>40</v>
      </c>
      <c r="B25" s="103" t="s">
        <v>41</v>
      </c>
      <c r="C25" s="104" t="str">
        <f aca="false">C26</f>
        <v>нд</v>
      </c>
      <c r="D25" s="104" t="str">
        <f aca="false">D26</f>
        <v>нд</v>
      </c>
      <c r="E25" s="175" t="n">
        <f aca="false">E27</f>
        <v>0</v>
      </c>
      <c r="F25" s="175" t="n">
        <f aca="false">F27</f>
        <v>0</v>
      </c>
      <c r="G25" s="176" t="n">
        <f aca="false">G54</f>
        <v>4.87</v>
      </c>
      <c r="H25" s="175" t="n">
        <f aca="false">H27</f>
        <v>0</v>
      </c>
      <c r="I25" s="175" t="n">
        <f aca="false">I54</f>
        <v>219</v>
      </c>
      <c r="J25" s="175" t="n">
        <f aca="false">J27</f>
        <v>0</v>
      </c>
      <c r="K25" s="175" t="n">
        <f aca="false">K27</f>
        <v>0</v>
      </c>
      <c r="L25" s="176" t="n">
        <f aca="false">L27</f>
        <v>3.62</v>
      </c>
      <c r="M25" s="175" t="n">
        <f aca="false">M27</f>
        <v>0</v>
      </c>
      <c r="N25" s="175" t="n">
        <f aca="false">N27</f>
        <v>219</v>
      </c>
      <c r="O25" s="175" t="n">
        <f aca="false">O27</f>
        <v>0</v>
      </c>
      <c r="P25" s="175" t="n">
        <f aca="false">P27</f>
        <v>0</v>
      </c>
      <c r="Q25" s="175" t="n">
        <f aca="false">Q27</f>
        <v>0</v>
      </c>
      <c r="R25" s="175" t="n">
        <f aca="false">R27</f>
        <v>0</v>
      </c>
      <c r="S25" s="175" t="n">
        <f aca="false">S27</f>
        <v>0</v>
      </c>
      <c r="T25" s="175" t="n">
        <f aca="false">T27</f>
        <v>0</v>
      </c>
      <c r="U25" s="175" t="n">
        <f aca="false">U27</f>
        <v>0</v>
      </c>
      <c r="V25" s="176" t="n">
        <f aca="false">V27</f>
        <v>3.025</v>
      </c>
      <c r="W25" s="175" t="n">
        <f aca="false">W27</f>
        <v>0</v>
      </c>
      <c r="X25" s="175" t="n">
        <f aca="false">X27</f>
        <v>57</v>
      </c>
      <c r="Y25" s="175" t="n">
        <f aca="false">Y27</f>
        <v>0</v>
      </c>
      <c r="Z25" s="175" t="n">
        <f aca="false">Z27</f>
        <v>0</v>
      </c>
      <c r="AA25" s="176" t="n">
        <f aca="false">AA27</f>
        <v>0.595</v>
      </c>
      <c r="AB25" s="175" t="n">
        <f aca="false">AB27</f>
        <v>0</v>
      </c>
      <c r="AC25" s="175" t="n">
        <f aca="false">AC27</f>
        <v>162</v>
      </c>
      <c r="AD25" s="104" t="str">
        <f aca="false">AD26</f>
        <v>нд</v>
      </c>
      <c r="AE25" s="104" t="str">
        <f aca="false">AE26</f>
        <v>нд</v>
      </c>
      <c r="AF25" s="104" t="str">
        <f aca="false">AF26</f>
        <v>нд</v>
      </c>
      <c r="AG25" s="104" t="str">
        <f aca="false">AG26</f>
        <v>нд</v>
      </c>
      <c r="AH25" s="104" t="str">
        <f aca="false">AH26</f>
        <v>нд</v>
      </c>
    </row>
    <row r="26" s="2" customFormat="true" ht="15.75" hidden="false" customHeight="true" outlineLevel="0" collapsed="false">
      <c r="A26" s="110" t="s">
        <v>43</v>
      </c>
      <c r="B26" s="111" t="s">
        <v>44</v>
      </c>
      <c r="C26" s="112" t="str">
        <f aca="false">C33</f>
        <v>нд</v>
      </c>
      <c r="D26" s="112" t="str">
        <f aca="false">D33</f>
        <v>нд</v>
      </c>
      <c r="E26" s="116" t="str">
        <f aca="false">E33</f>
        <v>нд</v>
      </c>
      <c r="F26" s="112" t="str">
        <f aca="false">F33</f>
        <v>нд</v>
      </c>
      <c r="G26" s="112" t="str">
        <f aca="false">G33</f>
        <v>нд</v>
      </c>
      <c r="H26" s="112" t="str">
        <f aca="false">H33</f>
        <v>нд</v>
      </c>
      <c r="I26" s="112" t="str">
        <f aca="false">I33</f>
        <v>нд</v>
      </c>
      <c r="J26" s="112" t="str">
        <f aca="false">J33</f>
        <v>нд</v>
      </c>
      <c r="K26" s="112" t="str">
        <f aca="false">K33</f>
        <v>нд</v>
      </c>
      <c r="L26" s="112" t="str">
        <f aca="false">L33</f>
        <v>нд</v>
      </c>
      <c r="M26" s="112" t="str">
        <f aca="false">M33</f>
        <v>нд</v>
      </c>
      <c r="N26" s="112" t="str">
        <f aca="false">N33</f>
        <v>нд</v>
      </c>
      <c r="O26" s="112" t="str">
        <f aca="false">O33</f>
        <v>нд</v>
      </c>
      <c r="P26" s="112" t="str">
        <f aca="false">P33</f>
        <v>нд</v>
      </c>
      <c r="Q26" s="112" t="str">
        <f aca="false">Q33</f>
        <v>нд</v>
      </c>
      <c r="R26" s="112" t="str">
        <f aca="false">R33</f>
        <v>нд</v>
      </c>
      <c r="S26" s="112" t="str">
        <f aca="false">S33</f>
        <v>нд</v>
      </c>
      <c r="T26" s="112" t="str">
        <f aca="false">T33</f>
        <v>нд</v>
      </c>
      <c r="U26" s="112" t="str">
        <f aca="false">U33</f>
        <v>нд</v>
      </c>
      <c r="V26" s="112" t="str">
        <f aca="false">V33</f>
        <v>нд</v>
      </c>
      <c r="W26" s="112" t="str">
        <f aca="false">W33</f>
        <v>нд</v>
      </c>
      <c r="X26" s="112" t="str">
        <f aca="false">X33</f>
        <v>нд</v>
      </c>
      <c r="Y26" s="112" t="str">
        <f aca="false">Y33</f>
        <v>нд</v>
      </c>
      <c r="Z26" s="112" t="str">
        <f aca="false">Z33</f>
        <v>нд</v>
      </c>
      <c r="AA26" s="112" t="str">
        <f aca="false">AA33</f>
        <v>нд</v>
      </c>
      <c r="AB26" s="112" t="str">
        <f aca="false">AB33</f>
        <v>нд</v>
      </c>
      <c r="AC26" s="112" t="str">
        <f aca="false">AC33</f>
        <v>нд</v>
      </c>
      <c r="AD26" s="112" t="str">
        <f aca="false">AD33</f>
        <v>нд</v>
      </c>
      <c r="AE26" s="112" t="str">
        <f aca="false">AE33</f>
        <v>нд</v>
      </c>
      <c r="AF26" s="112" t="str">
        <f aca="false">AF33</f>
        <v>нд</v>
      </c>
      <c r="AG26" s="112" t="str">
        <f aca="false">AG33</f>
        <v>нд</v>
      </c>
      <c r="AH26" s="112" t="str">
        <f aca="false">AH33</f>
        <v>нд</v>
      </c>
    </row>
    <row r="27" s="2" customFormat="true" ht="31.5" hidden="false" customHeight="true" outlineLevel="0" collapsed="false">
      <c r="A27" s="110" t="s">
        <v>45</v>
      </c>
      <c r="B27" s="111" t="s">
        <v>46</v>
      </c>
      <c r="C27" s="112" t="s">
        <v>42</v>
      </c>
      <c r="D27" s="112" t="s">
        <v>42</v>
      </c>
      <c r="E27" s="117" t="n">
        <f aca="false">E54</f>
        <v>0</v>
      </c>
      <c r="F27" s="117" t="n">
        <f aca="false">F54</f>
        <v>0</v>
      </c>
      <c r="G27" s="117" t="n">
        <v>0</v>
      </c>
      <c r="H27" s="117" t="n">
        <f aca="false">H54</f>
        <v>0</v>
      </c>
      <c r="I27" s="117" t="n">
        <v>0</v>
      </c>
      <c r="J27" s="117" t="n">
        <f aca="false">J54</f>
        <v>0</v>
      </c>
      <c r="K27" s="117" t="n">
        <f aca="false">K54</f>
        <v>0</v>
      </c>
      <c r="L27" s="116" t="n">
        <f aca="false">L54</f>
        <v>3.62</v>
      </c>
      <c r="M27" s="117" t="n">
        <f aca="false">M54</f>
        <v>0</v>
      </c>
      <c r="N27" s="117" t="n">
        <f aca="false">N54</f>
        <v>219</v>
      </c>
      <c r="O27" s="117" t="n">
        <v>0</v>
      </c>
      <c r="P27" s="117" t="n">
        <f aca="false">P54</f>
        <v>0</v>
      </c>
      <c r="Q27" s="117" t="n">
        <f aca="false">Q54</f>
        <v>0</v>
      </c>
      <c r="R27" s="117" t="n">
        <f aca="false">R54</f>
        <v>0</v>
      </c>
      <c r="S27" s="117" t="n">
        <f aca="false">S54</f>
        <v>0</v>
      </c>
      <c r="T27" s="117" t="n">
        <f aca="false">T54</f>
        <v>0</v>
      </c>
      <c r="U27" s="117" t="n">
        <f aca="false">U54</f>
        <v>0</v>
      </c>
      <c r="V27" s="116" t="n">
        <f aca="false">V54</f>
        <v>3.025</v>
      </c>
      <c r="W27" s="117" t="n">
        <f aca="false">W54</f>
        <v>0</v>
      </c>
      <c r="X27" s="117" t="n">
        <f aca="false">X54</f>
        <v>57</v>
      </c>
      <c r="Y27" s="117" t="n">
        <f aca="false">Y54</f>
        <v>0</v>
      </c>
      <c r="Z27" s="117" t="n">
        <f aca="false">Z54</f>
        <v>0</v>
      </c>
      <c r="AA27" s="227" t="n">
        <f aca="false">AA54</f>
        <v>0.595</v>
      </c>
      <c r="AB27" s="117" t="n">
        <f aca="false">AB54</f>
        <v>0</v>
      </c>
      <c r="AC27" s="117" t="n">
        <f aca="false">AC54</f>
        <v>162</v>
      </c>
      <c r="AD27" s="112" t="s">
        <v>42</v>
      </c>
      <c r="AE27" s="112" t="s">
        <v>42</v>
      </c>
      <c r="AF27" s="112" t="s">
        <v>42</v>
      </c>
      <c r="AG27" s="112" t="s">
        <v>42</v>
      </c>
      <c r="AH27" s="112" t="s">
        <v>42</v>
      </c>
    </row>
    <row r="28" s="2" customFormat="true" ht="39" hidden="false" customHeight="true" outlineLevel="0" collapsed="false">
      <c r="A28" s="119" t="s">
        <v>47</v>
      </c>
      <c r="B28" s="12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</row>
    <row r="29" s="2" customFormat="true" ht="26.25" hidden="false" customHeight="true" outlineLevel="0" collapsed="false">
      <c r="A29" s="119" t="s">
        <v>49</v>
      </c>
      <c r="B29" s="120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</row>
    <row r="30" s="2" customFormat="true" ht="26.25" hidden="false" customHeight="true" outlineLevel="0" collapsed="false">
      <c r="A30" s="119" t="s">
        <v>51</v>
      </c>
      <c r="B30" s="12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</row>
    <row r="31" s="2" customFormat="true" ht="18" hidden="false" customHeight="true" outlineLevel="0" collapsed="false">
      <c r="A31" s="119" t="s">
        <v>53</v>
      </c>
      <c r="B31" s="12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</row>
    <row r="32" s="2" customFormat="true" ht="18" hidden="false" customHeight="true" outlineLevel="0" collapsed="false">
      <c r="A32" s="122" t="s">
        <v>55</v>
      </c>
      <c r="B32" s="123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</row>
    <row r="33" s="2" customFormat="true" ht="18" hidden="false" customHeight="true" outlineLevel="0" collapsed="false">
      <c r="A33" s="124" t="s">
        <v>57</v>
      </c>
      <c r="B33" s="125" t="s">
        <v>58</v>
      </c>
      <c r="C33" s="112" t="str">
        <f aca="false">C50</f>
        <v>нд</v>
      </c>
      <c r="D33" s="112" t="str">
        <f aca="false">D50</f>
        <v>нд</v>
      </c>
      <c r="E33" s="116" t="str">
        <f aca="false">E50</f>
        <v>нд</v>
      </c>
      <c r="F33" s="112" t="str">
        <f aca="false">F50</f>
        <v>нд</v>
      </c>
      <c r="G33" s="112" t="str">
        <f aca="false">G50</f>
        <v>нд</v>
      </c>
      <c r="H33" s="112" t="str">
        <f aca="false">H50</f>
        <v>нд</v>
      </c>
      <c r="I33" s="112" t="str">
        <f aca="false">I50</f>
        <v>нд</v>
      </c>
      <c r="J33" s="112" t="str">
        <f aca="false">J50</f>
        <v>нд</v>
      </c>
      <c r="K33" s="112" t="str">
        <f aca="false">K50</f>
        <v>нд</v>
      </c>
      <c r="L33" s="112" t="str">
        <f aca="false">L50</f>
        <v>нд</v>
      </c>
      <c r="M33" s="112" t="str">
        <f aca="false">M50</f>
        <v>нд</v>
      </c>
      <c r="N33" s="112" t="str">
        <f aca="false">N50</f>
        <v>нд</v>
      </c>
      <c r="O33" s="112" t="str">
        <f aca="false">O50</f>
        <v>нд</v>
      </c>
      <c r="P33" s="112" t="str">
        <f aca="false">P50</f>
        <v>нд</v>
      </c>
      <c r="Q33" s="112" t="str">
        <f aca="false">Q50</f>
        <v>нд</v>
      </c>
      <c r="R33" s="112" t="str">
        <f aca="false">R50</f>
        <v>нд</v>
      </c>
      <c r="S33" s="112" t="str">
        <f aca="false">S50</f>
        <v>нд</v>
      </c>
      <c r="T33" s="112" t="str">
        <f aca="false">T50</f>
        <v>нд</v>
      </c>
      <c r="U33" s="112" t="str">
        <f aca="false">U50</f>
        <v>нд</v>
      </c>
      <c r="V33" s="112" t="str">
        <f aca="false">V50</f>
        <v>нд</v>
      </c>
      <c r="W33" s="112" t="str">
        <f aca="false">W50</f>
        <v>нд</v>
      </c>
      <c r="X33" s="112" t="str">
        <f aca="false">X50</f>
        <v>нд</v>
      </c>
      <c r="Y33" s="112" t="str">
        <f aca="false">Y50</f>
        <v>нд</v>
      </c>
      <c r="Z33" s="112" t="str">
        <f aca="false">Z50</f>
        <v>нд</v>
      </c>
      <c r="AA33" s="112" t="str">
        <f aca="false">AA50</f>
        <v>нд</v>
      </c>
      <c r="AB33" s="112" t="str">
        <f aca="false">AB50</f>
        <v>нд</v>
      </c>
      <c r="AC33" s="112" t="str">
        <f aca="false">AC50</f>
        <v>нд</v>
      </c>
      <c r="AD33" s="112" t="str">
        <f aca="false">AD50</f>
        <v>нд</v>
      </c>
      <c r="AE33" s="112" t="str">
        <f aca="false">AE50</f>
        <v>нд</v>
      </c>
      <c r="AF33" s="112" t="str">
        <f aca="false">AF50</f>
        <v>нд</v>
      </c>
      <c r="AG33" s="112" t="str">
        <f aca="false">AG50</f>
        <v>нд</v>
      </c>
      <c r="AH33" s="112" t="str">
        <f aca="false">AH50</f>
        <v>нд</v>
      </c>
    </row>
    <row r="34" s="2" customFormat="true" ht="30" hidden="false" customHeight="true" outlineLevel="0" collapsed="false">
      <c r="A34" s="122" t="s">
        <v>59</v>
      </c>
      <c r="B34" s="123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</row>
    <row r="35" s="2" customFormat="true" ht="36" hidden="true" customHeight="true" outlineLevel="1" collapsed="false">
      <c r="A35" s="122" t="s">
        <v>61</v>
      </c>
      <c r="B35" s="123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</row>
    <row r="36" s="2" customFormat="true" ht="36" hidden="true" customHeight="true" outlineLevel="1" collapsed="false">
      <c r="A36" s="122" t="s">
        <v>63</v>
      </c>
      <c r="B36" s="123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</row>
    <row r="37" s="2" customFormat="true" ht="27" hidden="true" customHeight="true" outlineLevel="1" collapsed="false">
      <c r="A37" s="122" t="s">
        <v>65</v>
      </c>
      <c r="B37" s="123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</row>
    <row r="38" s="2" customFormat="true" ht="27" hidden="false" customHeight="true" outlineLevel="0" collapsed="false">
      <c r="A38" s="122" t="s">
        <v>67</v>
      </c>
      <c r="B38" s="123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</row>
    <row r="39" s="2" customFormat="true" ht="44.25" hidden="true" customHeight="true" outlineLevel="1" collapsed="false">
      <c r="A39" s="122" t="s">
        <v>69</v>
      </c>
      <c r="B39" s="123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</row>
    <row r="40" s="2" customFormat="true" ht="27.75" hidden="true" customHeight="true" outlineLevel="1" collapsed="false">
      <c r="A40" s="122" t="s">
        <v>71</v>
      </c>
      <c r="B40" s="123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</row>
    <row r="41" s="2" customFormat="true" ht="27.75" hidden="false" customHeight="true" outlineLevel="0" collapsed="false">
      <c r="A41" s="122" t="s">
        <v>73</v>
      </c>
      <c r="B41" s="123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</row>
    <row r="42" s="2" customFormat="true" ht="27.75" hidden="true" customHeight="true" outlineLevel="1" collapsed="false">
      <c r="A42" s="122" t="s">
        <v>75</v>
      </c>
      <c r="B42" s="123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</row>
    <row r="43" s="2" customFormat="true" ht="54" hidden="true" customHeight="true" outlineLevel="1" collapsed="false">
      <c r="A43" s="122" t="s">
        <v>75</v>
      </c>
      <c r="B43" s="123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</row>
    <row r="44" s="2" customFormat="true" ht="54" hidden="true" customHeight="true" outlineLevel="1" collapsed="false">
      <c r="A44" s="122" t="s">
        <v>75</v>
      </c>
      <c r="B44" s="123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</row>
    <row r="45" s="2" customFormat="true" ht="54" hidden="true" customHeight="true" outlineLevel="1" collapsed="false">
      <c r="A45" s="122" t="s">
        <v>75</v>
      </c>
      <c r="B45" s="123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</row>
    <row r="46" s="2" customFormat="true" ht="29.25" hidden="true" customHeight="true" outlineLevel="1" collapsed="false">
      <c r="A46" s="122" t="s">
        <v>80</v>
      </c>
      <c r="B46" s="123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</row>
    <row r="47" s="2" customFormat="true" ht="56.25" hidden="true" customHeight="true" outlineLevel="1" collapsed="false">
      <c r="A47" s="122" t="s">
        <v>80</v>
      </c>
      <c r="B47" s="123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</row>
    <row r="48" s="2" customFormat="true" ht="56.25" hidden="true" customHeight="true" outlineLevel="1" collapsed="false">
      <c r="A48" s="122" t="s">
        <v>80</v>
      </c>
      <c r="B48" s="123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</row>
    <row r="49" s="2" customFormat="true" ht="55.5" hidden="true" customHeight="true" outlineLevel="1" collapsed="false">
      <c r="A49" s="122" t="s">
        <v>80</v>
      </c>
      <c r="B49" s="123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</row>
    <row r="50" s="2" customFormat="true" ht="54" hidden="false" customHeight="true" outlineLevel="0" collapsed="false">
      <c r="A50" s="128" t="s">
        <v>82</v>
      </c>
      <c r="B50" s="129" t="s">
        <v>83</v>
      </c>
      <c r="C50" s="130" t="str">
        <f aca="false">C51</f>
        <v>нд</v>
      </c>
      <c r="D50" s="130" t="str">
        <f aca="false">D51</f>
        <v>нд</v>
      </c>
      <c r="E50" s="146" t="str">
        <f aca="false">E51</f>
        <v>нд</v>
      </c>
      <c r="F50" s="130" t="str">
        <f aca="false">F51</f>
        <v>нд</v>
      </c>
      <c r="G50" s="130" t="str">
        <f aca="false">G51</f>
        <v>нд</v>
      </c>
      <c r="H50" s="130" t="str">
        <f aca="false">H51</f>
        <v>нд</v>
      </c>
      <c r="I50" s="130" t="str">
        <f aca="false">I51</f>
        <v>нд</v>
      </c>
      <c r="J50" s="130" t="str">
        <f aca="false">J51</f>
        <v>нд</v>
      </c>
      <c r="K50" s="130" t="str">
        <f aca="false">K51</f>
        <v>нд</v>
      </c>
      <c r="L50" s="130" t="str">
        <f aca="false">L51</f>
        <v>нд</v>
      </c>
      <c r="M50" s="130" t="str">
        <f aca="false">M51</f>
        <v>нд</v>
      </c>
      <c r="N50" s="130" t="str">
        <f aca="false">N51</f>
        <v>нд</v>
      </c>
      <c r="O50" s="130" t="str">
        <f aca="false">O51</f>
        <v>нд</v>
      </c>
      <c r="P50" s="130" t="str">
        <f aca="false">P51</f>
        <v>нд</v>
      </c>
      <c r="Q50" s="130" t="str">
        <f aca="false">Q51</f>
        <v>нд</v>
      </c>
      <c r="R50" s="130" t="str">
        <f aca="false">R51</f>
        <v>нд</v>
      </c>
      <c r="S50" s="130" t="str">
        <f aca="false">S51</f>
        <v>нд</v>
      </c>
      <c r="T50" s="130" t="str">
        <f aca="false">T51</f>
        <v>нд</v>
      </c>
      <c r="U50" s="130" t="str">
        <f aca="false">U51</f>
        <v>нд</v>
      </c>
      <c r="V50" s="130" t="str">
        <f aca="false">V51</f>
        <v>нд</v>
      </c>
      <c r="W50" s="130" t="str">
        <f aca="false">W51</f>
        <v>нд</v>
      </c>
      <c r="X50" s="130" t="str">
        <f aca="false">X51</f>
        <v>нд</v>
      </c>
      <c r="Y50" s="130" t="str">
        <f aca="false">Y51</f>
        <v>нд</v>
      </c>
      <c r="Z50" s="130" t="str">
        <f aca="false">Z51</f>
        <v>нд</v>
      </c>
      <c r="AA50" s="130" t="str">
        <f aca="false">AA51</f>
        <v>нд</v>
      </c>
      <c r="AB50" s="130" t="str">
        <f aca="false">AB51</f>
        <v>нд</v>
      </c>
      <c r="AC50" s="130" t="str">
        <f aca="false">AC51</f>
        <v>нд</v>
      </c>
      <c r="AD50" s="130" t="str">
        <f aca="false">AD51</f>
        <v>нд</v>
      </c>
      <c r="AE50" s="130" t="str">
        <f aca="false">AE51</f>
        <v>нд</v>
      </c>
      <c r="AF50" s="130" t="str">
        <f aca="false">AF51</f>
        <v>нд</v>
      </c>
      <c r="AG50" s="130" t="str">
        <f aca="false">AG51</f>
        <v>нд</v>
      </c>
      <c r="AH50" s="130" t="str">
        <f aca="false">AH51</f>
        <v>нд</v>
      </c>
    </row>
    <row r="51" s="2" customFormat="true" ht="41.25" hidden="false" customHeight="true" outlineLevel="0" collapsed="false">
      <c r="A51" s="134" t="s">
        <v>84</v>
      </c>
      <c r="B51" s="135" t="s">
        <v>85</v>
      </c>
      <c r="C51" s="136" t="str">
        <f aca="false">C52</f>
        <v>нд</v>
      </c>
      <c r="D51" s="136" t="str">
        <f aca="false">D52</f>
        <v>нд</v>
      </c>
      <c r="E51" s="136" t="str">
        <f aca="false">E52</f>
        <v>нд</v>
      </c>
      <c r="F51" s="136" t="str">
        <f aca="false">F52</f>
        <v>нд</v>
      </c>
      <c r="G51" s="136" t="str">
        <f aca="false">G52</f>
        <v>нд</v>
      </c>
      <c r="H51" s="136" t="str">
        <f aca="false">H52</f>
        <v>нд</v>
      </c>
      <c r="I51" s="136" t="str">
        <f aca="false">I52</f>
        <v>нд</v>
      </c>
      <c r="J51" s="136" t="str">
        <f aca="false">J52</f>
        <v>нд</v>
      </c>
      <c r="K51" s="136" t="str">
        <f aca="false">K52</f>
        <v>нд</v>
      </c>
      <c r="L51" s="136" t="str">
        <f aca="false">L52</f>
        <v>нд</v>
      </c>
      <c r="M51" s="136" t="str">
        <f aca="false">M52</f>
        <v>нд</v>
      </c>
      <c r="N51" s="136" t="str">
        <f aca="false">N52</f>
        <v>нд</v>
      </c>
      <c r="O51" s="136" t="str">
        <f aca="false">O52</f>
        <v>нд</v>
      </c>
      <c r="P51" s="136" t="str">
        <f aca="false">P52</f>
        <v>нд</v>
      </c>
      <c r="Q51" s="136" t="str">
        <f aca="false">Q52</f>
        <v>нд</v>
      </c>
      <c r="R51" s="136" t="str">
        <f aca="false">R52</f>
        <v>нд</v>
      </c>
      <c r="S51" s="136" t="str">
        <f aca="false">S52</f>
        <v>нд</v>
      </c>
      <c r="T51" s="136" t="str">
        <f aca="false">T52</f>
        <v>нд</v>
      </c>
      <c r="U51" s="136" t="str">
        <f aca="false">U52</f>
        <v>нд</v>
      </c>
      <c r="V51" s="136" t="str">
        <f aca="false">V52</f>
        <v>нд</v>
      </c>
      <c r="W51" s="136" t="str">
        <f aca="false">W52</f>
        <v>нд</v>
      </c>
      <c r="X51" s="136" t="str">
        <f aca="false">X52</f>
        <v>нд</v>
      </c>
      <c r="Y51" s="136" t="str">
        <f aca="false">Y52</f>
        <v>нд</v>
      </c>
      <c r="Z51" s="136" t="str">
        <f aca="false">Z52</f>
        <v>нд</v>
      </c>
      <c r="AA51" s="136" t="str">
        <f aca="false">AA52</f>
        <v>нд</v>
      </c>
      <c r="AB51" s="136" t="str">
        <f aca="false">AB52</f>
        <v>нд</v>
      </c>
      <c r="AC51" s="136" t="str">
        <f aca="false">AC52</f>
        <v>нд</v>
      </c>
      <c r="AD51" s="136" t="str">
        <f aca="false">AD52</f>
        <v>нд</v>
      </c>
      <c r="AE51" s="136" t="str">
        <f aca="false">AE52</f>
        <v>нд</v>
      </c>
      <c r="AF51" s="136" t="str">
        <f aca="false">AF52</f>
        <v>нд</v>
      </c>
      <c r="AG51" s="136" t="str">
        <f aca="false">AG52</f>
        <v>нд</v>
      </c>
      <c r="AH51" s="136" t="str">
        <f aca="false">AH52</f>
        <v>нд</v>
      </c>
    </row>
    <row r="52" s="2" customFormat="true" ht="21.75" hidden="false" customHeight="true" outlineLevel="1" collapsed="false">
      <c r="A52" s="140" t="s">
        <v>86</v>
      </c>
      <c r="B52" s="141" t="n">
        <f aca="false">Ф13!B53</f>
        <v>0</v>
      </c>
      <c r="C52" s="228" t="str">
        <f aca="false">Ф13!C53</f>
        <v>нд</v>
      </c>
      <c r="D52" s="142" t="s">
        <v>42</v>
      </c>
      <c r="E52" s="142" t="s">
        <v>42</v>
      </c>
      <c r="F52" s="142" t="s">
        <v>42</v>
      </c>
      <c r="G52" s="142" t="s">
        <v>42</v>
      </c>
      <c r="H52" s="142" t="s">
        <v>42</v>
      </c>
      <c r="I52" s="142" t="s">
        <v>42</v>
      </c>
      <c r="J52" s="142" t="s">
        <v>42</v>
      </c>
      <c r="K52" s="142" t="s">
        <v>42</v>
      </c>
      <c r="L52" s="142" t="str">
        <f aca="false">G52</f>
        <v>нд</v>
      </c>
      <c r="M52" s="142" t="s">
        <v>42</v>
      </c>
      <c r="N52" s="142" t="s">
        <v>42</v>
      </c>
      <c r="O52" s="142" t="s">
        <v>42</v>
      </c>
      <c r="P52" s="142" t="s">
        <v>42</v>
      </c>
      <c r="Q52" s="142" t="s">
        <v>42</v>
      </c>
      <c r="R52" s="142" t="s">
        <v>42</v>
      </c>
      <c r="S52" s="142" t="s">
        <v>42</v>
      </c>
      <c r="T52" s="142" t="s">
        <v>42</v>
      </c>
      <c r="U52" s="142" t="s">
        <v>42</v>
      </c>
      <c r="V52" s="142" t="s">
        <v>42</v>
      </c>
      <c r="W52" s="142" t="s">
        <v>42</v>
      </c>
      <c r="X52" s="142" t="s">
        <v>42</v>
      </c>
      <c r="Y52" s="142" t="s">
        <v>42</v>
      </c>
      <c r="Z52" s="142" t="s">
        <v>42</v>
      </c>
      <c r="AA52" s="142" t="s">
        <v>42</v>
      </c>
      <c r="AB52" s="142" t="s">
        <v>42</v>
      </c>
      <c r="AC52" s="142" t="s">
        <v>42</v>
      </c>
      <c r="AD52" s="142" t="s">
        <v>42</v>
      </c>
      <c r="AE52" s="142" t="s">
        <v>42</v>
      </c>
      <c r="AF52" s="142" t="str">
        <f aca="false">G52</f>
        <v>нд</v>
      </c>
      <c r="AG52" s="142" t="s">
        <v>42</v>
      </c>
      <c r="AH52" s="142" t="s">
        <v>42</v>
      </c>
    </row>
    <row r="53" s="166" customFormat="true" ht="47.25" hidden="false" customHeight="true" outlineLevel="0" collapsed="false">
      <c r="A53" s="122" t="s">
        <v>87</v>
      </c>
      <c r="B53" s="123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</row>
    <row r="54" s="166" customFormat="true" ht="35.25" hidden="false" customHeight="true" outlineLevel="0" collapsed="false">
      <c r="A54" s="128" t="s">
        <v>89</v>
      </c>
      <c r="B54" s="129" t="s">
        <v>90</v>
      </c>
      <c r="C54" s="148" t="str">
        <f aca="false">C58</f>
        <v>нд</v>
      </c>
      <c r="D54" s="148" t="s">
        <v>42</v>
      </c>
      <c r="E54" s="147" t="n">
        <f aca="false">E58</f>
        <v>0</v>
      </c>
      <c r="F54" s="147" t="n">
        <f aca="false">F58</f>
        <v>0</v>
      </c>
      <c r="G54" s="146" t="n">
        <f aca="false">G58</f>
        <v>4.87</v>
      </c>
      <c r="H54" s="147" t="n">
        <f aca="false">H58</f>
        <v>0</v>
      </c>
      <c r="I54" s="147" t="n">
        <f aca="false">I69</f>
        <v>219</v>
      </c>
      <c r="J54" s="147" t="n">
        <f aca="false">J58</f>
        <v>0</v>
      </c>
      <c r="K54" s="147" t="n">
        <f aca="false">K58</f>
        <v>0</v>
      </c>
      <c r="L54" s="229" t="n">
        <f aca="false">L58</f>
        <v>3.62</v>
      </c>
      <c r="M54" s="147" t="n">
        <f aca="false">M58</f>
        <v>0</v>
      </c>
      <c r="N54" s="147" t="n">
        <f aca="false">N69</f>
        <v>219</v>
      </c>
      <c r="O54" s="147" t="n">
        <v>0</v>
      </c>
      <c r="P54" s="147" t="n">
        <f aca="false">P58</f>
        <v>0</v>
      </c>
      <c r="Q54" s="147" t="n">
        <f aca="false">Q58</f>
        <v>0</v>
      </c>
      <c r="R54" s="147" t="n">
        <f aca="false">R58</f>
        <v>0</v>
      </c>
      <c r="S54" s="147" t="n">
        <f aca="false">S58</f>
        <v>0</v>
      </c>
      <c r="T54" s="147" t="n">
        <f aca="false">T58</f>
        <v>0</v>
      </c>
      <c r="U54" s="147" t="n">
        <f aca="false">U58</f>
        <v>0</v>
      </c>
      <c r="V54" s="146" t="n">
        <f aca="false">V58</f>
        <v>3.025</v>
      </c>
      <c r="W54" s="147" t="n">
        <f aca="false">W58</f>
        <v>0</v>
      </c>
      <c r="X54" s="147" t="n">
        <v>57</v>
      </c>
      <c r="Y54" s="147" t="n">
        <f aca="false">Y58</f>
        <v>0</v>
      </c>
      <c r="Z54" s="147" t="n">
        <f aca="false">Z58</f>
        <v>0</v>
      </c>
      <c r="AA54" s="229" t="n">
        <f aca="false">AA58</f>
        <v>0.595</v>
      </c>
      <c r="AB54" s="147" t="n">
        <f aca="false">AB58</f>
        <v>0</v>
      </c>
      <c r="AC54" s="147" t="n">
        <f aca="false">AC67</f>
        <v>162</v>
      </c>
      <c r="AD54" s="148" t="s">
        <v>42</v>
      </c>
      <c r="AE54" s="148" t="s">
        <v>42</v>
      </c>
      <c r="AF54" s="148" t="s">
        <v>42</v>
      </c>
      <c r="AG54" s="148" t="s">
        <v>42</v>
      </c>
      <c r="AH54" s="148" t="s">
        <v>42</v>
      </c>
    </row>
    <row r="55" s="166" customFormat="true" ht="47.25" hidden="false" customHeight="true" outlineLevel="0" collapsed="false">
      <c r="A55" s="122" t="s">
        <v>91</v>
      </c>
      <c r="B55" s="123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</row>
    <row r="56" s="166" customFormat="true" ht="47.25" hidden="false" customHeight="true" outlineLevel="0" collapsed="false">
      <c r="A56" s="122" t="s">
        <v>93</v>
      </c>
      <c r="B56" s="123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</row>
    <row r="57" s="166" customFormat="true" ht="47.25" hidden="false" customHeight="true" outlineLevel="0" collapsed="false">
      <c r="A57" s="122" t="s">
        <v>95</v>
      </c>
      <c r="B57" s="123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</row>
    <row r="58" s="166" customFormat="true" ht="47.25" hidden="false" customHeight="true" outlineLevel="0" collapsed="false">
      <c r="A58" s="128" t="s">
        <v>97</v>
      </c>
      <c r="B58" s="129" t="s">
        <v>98</v>
      </c>
      <c r="C58" s="130" t="s">
        <v>42</v>
      </c>
      <c r="D58" s="130" t="s">
        <v>42</v>
      </c>
      <c r="E58" s="147" t="n">
        <f aca="false">E59</f>
        <v>0</v>
      </c>
      <c r="F58" s="147" t="n">
        <f aca="false">F59</f>
        <v>0</v>
      </c>
      <c r="G58" s="146" t="n">
        <f aca="false">G59</f>
        <v>4.87</v>
      </c>
      <c r="H58" s="147" t="n">
        <f aca="false">H59</f>
        <v>0</v>
      </c>
      <c r="I58" s="147" t="n">
        <f aca="false">I59</f>
        <v>0</v>
      </c>
      <c r="J58" s="147" t="n">
        <f aca="false">J59</f>
        <v>0</v>
      </c>
      <c r="K58" s="147" t="n">
        <f aca="false">K59</f>
        <v>0</v>
      </c>
      <c r="L58" s="229" t="n">
        <f aca="false">L59</f>
        <v>3.62</v>
      </c>
      <c r="M58" s="147" t="n">
        <f aca="false">M59</f>
        <v>0</v>
      </c>
      <c r="N58" s="147" t="n">
        <f aca="false">N59</f>
        <v>0</v>
      </c>
      <c r="O58" s="147" t="n">
        <f aca="false">O59</f>
        <v>0</v>
      </c>
      <c r="P58" s="147" t="n">
        <f aca="false">P59</f>
        <v>0</v>
      </c>
      <c r="Q58" s="147" t="n">
        <f aca="false">Q59</f>
        <v>0</v>
      </c>
      <c r="R58" s="147" t="n">
        <f aca="false">R59</f>
        <v>0</v>
      </c>
      <c r="S58" s="147" t="n">
        <f aca="false">S59</f>
        <v>0</v>
      </c>
      <c r="T58" s="147" t="n">
        <f aca="false">T59</f>
        <v>0</v>
      </c>
      <c r="U58" s="147" t="n">
        <f aca="false">U59</f>
        <v>0</v>
      </c>
      <c r="V58" s="146" t="n">
        <f aca="false">V59</f>
        <v>3.025</v>
      </c>
      <c r="W58" s="147" t="n">
        <f aca="false">W59</f>
        <v>0</v>
      </c>
      <c r="X58" s="147" t="n">
        <f aca="false">X59</f>
        <v>0</v>
      </c>
      <c r="Y58" s="147" t="n">
        <f aca="false">Y59</f>
        <v>0</v>
      </c>
      <c r="Z58" s="147" t="n">
        <f aca="false">Z59</f>
        <v>0</v>
      </c>
      <c r="AA58" s="229" t="n">
        <f aca="false">AA59</f>
        <v>0.595</v>
      </c>
      <c r="AB58" s="147" t="n">
        <f aca="false">AB59</f>
        <v>0</v>
      </c>
      <c r="AC58" s="147" t="n">
        <f aca="false">AC59</f>
        <v>0</v>
      </c>
      <c r="AD58" s="147" t="n">
        <f aca="false">AD59</f>
        <v>0</v>
      </c>
      <c r="AE58" s="147" t="n">
        <f aca="false">AE59</f>
        <v>0</v>
      </c>
      <c r="AF58" s="147" t="n">
        <f aca="false">AF59</f>
        <v>0</v>
      </c>
      <c r="AG58" s="147" t="n">
        <f aca="false">AG59</f>
        <v>0</v>
      </c>
      <c r="AH58" s="147" t="n">
        <f aca="false">AH59</f>
        <v>0</v>
      </c>
    </row>
    <row r="59" s="166" customFormat="true" ht="21.75" hidden="false" customHeight="true" outlineLevel="0" collapsed="false">
      <c r="A59" s="134" t="s">
        <v>99</v>
      </c>
      <c r="B59" s="135" t="s">
        <v>100</v>
      </c>
      <c r="C59" s="136" t="s">
        <v>42</v>
      </c>
      <c r="D59" s="136" t="s">
        <v>42</v>
      </c>
      <c r="E59" s="178" t="n">
        <f aca="false">SUM(E60:E62)</f>
        <v>0</v>
      </c>
      <c r="F59" s="178" t="n">
        <f aca="false">SUM(F60:F62)</f>
        <v>0</v>
      </c>
      <c r="G59" s="181" t="n">
        <f aca="false">SUM(G60:G65)</f>
        <v>4.87</v>
      </c>
      <c r="H59" s="178" t="n">
        <f aca="false">SUM(H60:H65)</f>
        <v>0</v>
      </c>
      <c r="I59" s="178" t="n">
        <f aca="false">SUM(I60:I65)</f>
        <v>0</v>
      </c>
      <c r="J59" s="178" t="n">
        <f aca="false">SUM(J60:J65)</f>
        <v>0</v>
      </c>
      <c r="K59" s="178" t="n">
        <f aca="false">SUM(K60:K65)</f>
        <v>0</v>
      </c>
      <c r="L59" s="181" t="n">
        <f aca="false">SUM(L60:L65)</f>
        <v>3.62</v>
      </c>
      <c r="M59" s="178" t="n">
        <f aca="false">SUM(M60:M65)</f>
        <v>0</v>
      </c>
      <c r="N59" s="178" t="n">
        <f aca="false">SUM(N60:N65)</f>
        <v>0</v>
      </c>
      <c r="O59" s="178" t="n">
        <f aca="false">SUM(O60:O65)</f>
        <v>0</v>
      </c>
      <c r="P59" s="178" t="n">
        <f aca="false">SUM(P60:P65)</f>
        <v>0</v>
      </c>
      <c r="Q59" s="178" t="n">
        <f aca="false">SUM(Q60:Q65)</f>
        <v>0</v>
      </c>
      <c r="R59" s="178" t="n">
        <f aca="false">SUM(R60:R65)</f>
        <v>0</v>
      </c>
      <c r="S59" s="178" t="n">
        <f aca="false">SUM(S60:S65)</f>
        <v>0</v>
      </c>
      <c r="T59" s="178" t="n">
        <f aca="false">SUM(T60:T65)</f>
        <v>0</v>
      </c>
      <c r="U59" s="178" t="n">
        <f aca="false">SUM(U60:U65)</f>
        <v>0</v>
      </c>
      <c r="V59" s="181" t="n">
        <f aca="false">SUM(V60:V65)</f>
        <v>3.025</v>
      </c>
      <c r="W59" s="178" t="n">
        <f aca="false">SUM(W60:W65)</f>
        <v>0</v>
      </c>
      <c r="X59" s="178" t="n">
        <f aca="false">SUM(X60:X65)</f>
        <v>0</v>
      </c>
      <c r="Y59" s="178" t="n">
        <f aca="false">SUM(Y60:Y65)</f>
        <v>0</v>
      </c>
      <c r="Z59" s="178" t="n">
        <f aca="false">SUM(Z60:Z65)</f>
        <v>0</v>
      </c>
      <c r="AA59" s="230" t="n">
        <f aca="false">SUM(AA60:AA65)</f>
        <v>0.595</v>
      </c>
      <c r="AB59" s="178" t="n">
        <f aca="false">SUM(AB60:AB65)</f>
        <v>0</v>
      </c>
      <c r="AC59" s="178" t="n">
        <f aca="false">SUM(AC60:AC65)</f>
        <v>0</v>
      </c>
      <c r="AD59" s="178" t="n">
        <f aca="false">SUM(AD60:AD65)</f>
        <v>0</v>
      </c>
      <c r="AE59" s="178" t="n">
        <f aca="false">SUM(AE60:AE65)</f>
        <v>0</v>
      </c>
      <c r="AF59" s="178" t="n">
        <f aca="false">SUM(AF60:AF65)</f>
        <v>0</v>
      </c>
      <c r="AG59" s="178" t="n">
        <f aca="false">SUM(AG60:AG65)</f>
        <v>0</v>
      </c>
      <c r="AH59" s="178" t="n">
        <f aca="false">SUM(AH60:AH65)</f>
        <v>0</v>
      </c>
    </row>
    <row r="60" s="166" customFormat="true" ht="31.5" hidden="false" customHeight="true" outlineLevel="2" collapsed="false">
      <c r="A60" s="140" t="s">
        <v>101</v>
      </c>
      <c r="B60" s="141" t="s">
        <v>102</v>
      </c>
      <c r="C60" s="152" t="s">
        <v>103</v>
      </c>
      <c r="D60" s="142" t="s">
        <v>42</v>
      </c>
      <c r="E60" s="183" t="n">
        <f aca="false">Ф13!G63</f>
        <v>0</v>
      </c>
      <c r="F60" s="183" t="n">
        <f aca="false">Ф13!H63</f>
        <v>0</v>
      </c>
      <c r="G60" s="143" t="n">
        <f aca="false">Ф13!I61</f>
        <v>1.54</v>
      </c>
      <c r="H60" s="183" t="n">
        <v>0</v>
      </c>
      <c r="I60" s="183" t="n">
        <v>0</v>
      </c>
      <c r="J60" s="183" t="n">
        <f aca="false">Y60</f>
        <v>0</v>
      </c>
      <c r="K60" s="183" t="n">
        <f aca="false">Z60</f>
        <v>0</v>
      </c>
      <c r="L60" s="218" t="n">
        <f aca="false">V60</f>
        <v>1.54</v>
      </c>
      <c r="M60" s="183" t="n">
        <f aca="false">AB60</f>
        <v>0</v>
      </c>
      <c r="N60" s="183" t="n">
        <f aca="false">AC60</f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53" t="n">
        <f aca="false">Ф13!BF61</f>
        <v>1.54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</row>
    <row r="61" s="166" customFormat="true" ht="31.5" hidden="false" customHeight="true" outlineLevel="2" collapsed="false">
      <c r="A61" s="140" t="s">
        <v>101</v>
      </c>
      <c r="B61" s="156" t="s">
        <v>104</v>
      </c>
      <c r="C61" s="152" t="s">
        <v>105</v>
      </c>
      <c r="D61" s="142" t="s">
        <v>42</v>
      </c>
      <c r="E61" s="183" t="n">
        <f aca="false">Ф13!G64</f>
        <v>0</v>
      </c>
      <c r="F61" s="183" t="n">
        <f aca="false">Ф13!H64</f>
        <v>0</v>
      </c>
      <c r="G61" s="143" t="n">
        <f aca="false">Ф13!I62</f>
        <v>0.735</v>
      </c>
      <c r="H61" s="183" t="n">
        <v>0</v>
      </c>
      <c r="I61" s="183" t="n">
        <v>0</v>
      </c>
      <c r="J61" s="183" t="n">
        <v>0</v>
      </c>
      <c r="K61" s="183" t="n">
        <v>0</v>
      </c>
      <c r="L61" s="218" t="n">
        <f aca="false">V61</f>
        <v>0.735</v>
      </c>
      <c r="M61" s="183" t="n">
        <f aca="false">AB61</f>
        <v>0</v>
      </c>
      <c r="N61" s="183" t="n">
        <f aca="false">AC61</f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2" t="n">
        <v>0</v>
      </c>
      <c r="U61" s="142" t="n">
        <v>0</v>
      </c>
      <c r="V61" s="153" t="n">
        <f aca="false">Ф13!BF62</f>
        <v>0.735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42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</row>
    <row r="62" s="166" customFormat="true" ht="31.5" hidden="false" customHeight="true" outlineLevel="2" collapsed="false">
      <c r="A62" s="140" t="s">
        <v>101</v>
      </c>
      <c r="B62" s="156" t="s">
        <v>106</v>
      </c>
      <c r="C62" s="152" t="s">
        <v>107</v>
      </c>
      <c r="D62" s="142" t="s">
        <v>42</v>
      </c>
      <c r="E62" s="183" t="n">
        <f aca="false">Ф13!G68</f>
        <v>0</v>
      </c>
      <c r="F62" s="183" t="n">
        <f aca="false">Ф13!H68</f>
        <v>0</v>
      </c>
      <c r="G62" s="143" t="n">
        <f aca="false">Ф13!I63</f>
        <v>0.595</v>
      </c>
      <c r="H62" s="183" t="n">
        <v>0</v>
      </c>
      <c r="I62" s="183" t="n">
        <v>0</v>
      </c>
      <c r="J62" s="183" t="n">
        <f aca="false">Y62</f>
        <v>0</v>
      </c>
      <c r="K62" s="183" t="n">
        <f aca="false">Z62</f>
        <v>0</v>
      </c>
      <c r="L62" s="218" t="n">
        <f aca="false">AA62</f>
        <v>0.595</v>
      </c>
      <c r="M62" s="183" t="n">
        <f aca="false">AB62</f>
        <v>0</v>
      </c>
      <c r="N62" s="183" t="n">
        <f aca="false">AC62</f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42" t="n">
        <v>0</v>
      </c>
      <c r="U62" s="142" t="n">
        <v>0</v>
      </c>
      <c r="V62" s="183" t="n">
        <f aca="false">Ф13!BF63</f>
        <v>0</v>
      </c>
      <c r="W62" s="142" t="n">
        <v>0</v>
      </c>
      <c r="X62" s="142" t="n">
        <v>0</v>
      </c>
      <c r="Y62" s="142" t="n">
        <v>0</v>
      </c>
      <c r="Z62" s="142" t="n">
        <v>0</v>
      </c>
      <c r="AA62" s="153" t="n">
        <f aca="false">G62</f>
        <v>0.595</v>
      </c>
      <c r="AB62" s="142" t="n">
        <v>0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</row>
    <row r="63" s="166" customFormat="true" ht="31.5" hidden="false" customHeight="true" outlineLevel="2" collapsed="false">
      <c r="A63" s="140" t="s">
        <v>101</v>
      </c>
      <c r="B63" s="156" t="s">
        <v>108</v>
      </c>
      <c r="C63" s="152" t="s">
        <v>109</v>
      </c>
      <c r="D63" s="142" t="s">
        <v>42</v>
      </c>
      <c r="E63" s="183" t="n">
        <f aca="false">Ф13!G69</f>
        <v>0</v>
      </c>
      <c r="F63" s="183" t="n">
        <f aca="false">Ф13!H69</f>
        <v>0</v>
      </c>
      <c r="G63" s="143" t="n">
        <f aca="false">Ф13!I64</f>
        <v>0.75</v>
      </c>
      <c r="H63" s="183" t="n">
        <v>0</v>
      </c>
      <c r="I63" s="183" t="n">
        <v>0</v>
      </c>
      <c r="J63" s="183" t="n">
        <f aca="false">Y63</f>
        <v>0</v>
      </c>
      <c r="K63" s="183" t="n">
        <f aca="false">Z63</f>
        <v>0</v>
      </c>
      <c r="L63" s="218" t="n">
        <f aca="false">V63</f>
        <v>0.75</v>
      </c>
      <c r="M63" s="183" t="n">
        <f aca="false">AB63</f>
        <v>0</v>
      </c>
      <c r="N63" s="183" t="n">
        <f aca="false">AC63</f>
        <v>0</v>
      </c>
      <c r="O63" s="142" t="n">
        <v>0</v>
      </c>
      <c r="P63" s="142" t="n">
        <v>0</v>
      </c>
      <c r="Q63" s="142" t="n">
        <v>0</v>
      </c>
      <c r="R63" s="142" t="n">
        <v>0</v>
      </c>
      <c r="S63" s="142" t="n">
        <v>0</v>
      </c>
      <c r="T63" s="142" t="n">
        <v>0</v>
      </c>
      <c r="U63" s="142" t="n">
        <v>0</v>
      </c>
      <c r="V63" s="153" t="n">
        <f aca="false">Ф13!BF64</f>
        <v>0.75</v>
      </c>
      <c r="W63" s="142" t="n">
        <v>0</v>
      </c>
      <c r="X63" s="142" t="n">
        <v>0</v>
      </c>
      <c r="Y63" s="142" t="n">
        <v>0</v>
      </c>
      <c r="Z63" s="142" t="n">
        <v>0</v>
      </c>
      <c r="AA63" s="142" t="n">
        <v>0</v>
      </c>
      <c r="AB63" s="142" t="n">
        <v>0</v>
      </c>
      <c r="AC63" s="142" t="n">
        <v>0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</row>
    <row r="64" s="166" customFormat="true" ht="31.5" hidden="false" customHeight="true" outlineLevel="2" collapsed="false">
      <c r="A64" s="140" t="s">
        <v>101</v>
      </c>
      <c r="B64" s="156" t="s">
        <v>110</v>
      </c>
      <c r="C64" s="152" t="s">
        <v>111</v>
      </c>
      <c r="D64" s="142" t="s">
        <v>42</v>
      </c>
      <c r="E64" s="183" t="n">
        <f aca="false">Ф13!G70</f>
        <v>0</v>
      </c>
      <c r="F64" s="183" t="n">
        <f aca="false">Ф13!H70</f>
        <v>0</v>
      </c>
      <c r="G64" s="143" t="n">
        <f aca="false">Ф13!I65</f>
        <v>0.7</v>
      </c>
      <c r="H64" s="183" t="n">
        <v>0</v>
      </c>
      <c r="I64" s="183" t="n">
        <v>0</v>
      </c>
      <c r="J64" s="183" t="n">
        <f aca="false">Y64</f>
        <v>0</v>
      </c>
      <c r="K64" s="183" t="n">
        <f aca="false">Z64</f>
        <v>0</v>
      </c>
      <c r="L64" s="183" t="n">
        <f aca="false">AA64</f>
        <v>0</v>
      </c>
      <c r="M64" s="183" t="n">
        <f aca="false">AB64</f>
        <v>0</v>
      </c>
      <c r="N64" s="183" t="n">
        <f aca="false">AC64</f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2" t="n">
        <v>0</v>
      </c>
      <c r="T64" s="142" t="n">
        <v>0</v>
      </c>
      <c r="U64" s="142" t="n">
        <v>0</v>
      </c>
      <c r="V64" s="183" t="n">
        <f aca="false">Ф13!BF65</f>
        <v>0</v>
      </c>
      <c r="W64" s="142" t="n">
        <v>0</v>
      </c>
      <c r="X64" s="142" t="n">
        <v>0</v>
      </c>
      <c r="Y64" s="142" t="n">
        <v>0</v>
      </c>
      <c r="Z64" s="142" t="n">
        <v>0</v>
      </c>
      <c r="AA64" s="142" t="n">
        <v>0</v>
      </c>
      <c r="AB64" s="142" t="n">
        <v>0</v>
      </c>
      <c r="AC64" s="142" t="n">
        <v>0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</row>
    <row r="65" s="166" customFormat="true" ht="31.5" hidden="false" customHeight="true" outlineLevel="2" collapsed="false">
      <c r="A65" s="140" t="s">
        <v>101</v>
      </c>
      <c r="B65" s="156" t="s">
        <v>112</v>
      </c>
      <c r="C65" s="152" t="s">
        <v>113</v>
      </c>
      <c r="D65" s="142" t="s">
        <v>42</v>
      </c>
      <c r="E65" s="183" t="n">
        <f aca="false">Ф13!G71</f>
        <v>0</v>
      </c>
      <c r="F65" s="183" t="n">
        <f aca="false">Ф13!H71</f>
        <v>0</v>
      </c>
      <c r="G65" s="143" t="n">
        <f aca="false">Ф13!I66</f>
        <v>0.55</v>
      </c>
      <c r="H65" s="183" t="n">
        <v>0</v>
      </c>
      <c r="I65" s="183" t="n">
        <v>0</v>
      </c>
      <c r="J65" s="183" t="n">
        <f aca="false">Y65</f>
        <v>0</v>
      </c>
      <c r="K65" s="183" t="n">
        <f aca="false">Z65</f>
        <v>0</v>
      </c>
      <c r="L65" s="183" t="n">
        <f aca="false">AA65</f>
        <v>0</v>
      </c>
      <c r="M65" s="183" t="n">
        <f aca="false">AB65</f>
        <v>0</v>
      </c>
      <c r="N65" s="183" t="n">
        <f aca="false">AC65</f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83" t="n">
        <f aca="false">Ф13!BF66</f>
        <v>0</v>
      </c>
      <c r="W65" s="142" t="n">
        <v>0</v>
      </c>
      <c r="X65" s="142" t="n"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142" t="n">
        <v>0</v>
      </c>
      <c r="AH65" s="142" t="n">
        <v>0</v>
      </c>
    </row>
    <row r="66" s="166" customFormat="true" ht="33" hidden="false" customHeight="true" outlineLevel="0" collapsed="false">
      <c r="A66" s="122" t="s">
        <v>114</v>
      </c>
      <c r="B66" s="123" t="s">
        <v>115</v>
      </c>
      <c r="C66" s="26" t="s">
        <v>42</v>
      </c>
      <c r="D66" s="26" t="s">
        <v>42</v>
      </c>
      <c r="E66" s="26" t="n">
        <f aca="false">E67</f>
        <v>0</v>
      </c>
      <c r="F66" s="26" t="n">
        <f aca="false">F67</f>
        <v>0</v>
      </c>
      <c r="G66" s="26" t="n">
        <f aca="false">G67</f>
        <v>0</v>
      </c>
      <c r="H66" s="26" t="n">
        <f aca="false">H67</f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</row>
    <row r="67" s="166" customFormat="true" ht="33" hidden="false" customHeight="true" outlineLevel="0" collapsed="false">
      <c r="A67" s="122" t="s">
        <v>116</v>
      </c>
      <c r="B67" s="123" t="s">
        <v>117</v>
      </c>
      <c r="C67" s="26" t="n">
        <f aca="false">C68</f>
        <v>0</v>
      </c>
      <c r="D67" s="26" t="s">
        <v>42</v>
      </c>
      <c r="E67" s="26" t="n">
        <f aca="false">E68</f>
        <v>0</v>
      </c>
      <c r="F67" s="26" t="n">
        <f aca="false">F68</f>
        <v>0</v>
      </c>
      <c r="G67" s="26" t="n">
        <f aca="false">G68</f>
        <v>0</v>
      </c>
      <c r="H67" s="26" t="n">
        <f aca="false">H68</f>
        <v>0</v>
      </c>
      <c r="I67" s="26" t="n">
        <v>0</v>
      </c>
      <c r="J67" s="26" t="n">
        <f aca="false">J68</f>
        <v>0</v>
      </c>
      <c r="K67" s="26" t="n">
        <f aca="false">K68</f>
        <v>0</v>
      </c>
      <c r="L67" s="26" t="n">
        <f aca="false">L68</f>
        <v>0</v>
      </c>
      <c r="M67" s="26" t="n">
        <f aca="false">M68</f>
        <v>0</v>
      </c>
      <c r="N67" s="26" t="n">
        <f aca="false">N68</f>
        <v>0</v>
      </c>
      <c r="O67" s="26" t="n">
        <f aca="false">O68</f>
        <v>0</v>
      </c>
      <c r="P67" s="26" t="n">
        <f aca="false">P68</f>
        <v>0</v>
      </c>
      <c r="Q67" s="26" t="n">
        <f aca="false">Q68</f>
        <v>0</v>
      </c>
      <c r="R67" s="26" t="n">
        <f aca="false">R68</f>
        <v>0</v>
      </c>
      <c r="S67" s="26" t="n">
        <f aca="false">S68</f>
        <v>0</v>
      </c>
      <c r="T67" s="26" t="n">
        <f aca="false">T68</f>
        <v>0</v>
      </c>
      <c r="U67" s="26" t="n">
        <f aca="false">U68</f>
        <v>0</v>
      </c>
      <c r="V67" s="26" t="n">
        <f aca="false">V68</f>
        <v>0</v>
      </c>
      <c r="W67" s="26" t="n">
        <f aca="false">W68</f>
        <v>0</v>
      </c>
      <c r="X67" s="26" t="n">
        <f aca="false">X68</f>
        <v>0</v>
      </c>
      <c r="Y67" s="26" t="n">
        <f aca="false">Y68</f>
        <v>0</v>
      </c>
      <c r="Z67" s="26" t="n">
        <f aca="false">Z68</f>
        <v>0</v>
      </c>
      <c r="AA67" s="26" t="n">
        <f aca="false">AA68</f>
        <v>0</v>
      </c>
      <c r="AB67" s="26" t="n">
        <f aca="false">AB68</f>
        <v>0</v>
      </c>
      <c r="AC67" s="26" t="n">
        <f aca="false">AC68</f>
        <v>162</v>
      </c>
      <c r="AD67" s="26" t="n">
        <f aca="false">AD68</f>
        <v>0</v>
      </c>
      <c r="AE67" s="26" t="n">
        <f aca="false">AE68</f>
        <v>0</v>
      </c>
      <c r="AF67" s="26" t="n">
        <f aca="false">AF68</f>
        <v>0</v>
      </c>
      <c r="AG67" s="26" t="n">
        <f aca="false">AG68</f>
        <v>0</v>
      </c>
      <c r="AH67" s="26" t="n">
        <f aca="false">AH68</f>
        <v>0</v>
      </c>
    </row>
    <row r="68" s="166" customFormat="true" ht="33" hidden="false" customHeight="true" outlineLevel="1" collapsed="false">
      <c r="A68" s="134" t="s">
        <v>118</v>
      </c>
      <c r="B68" s="135" t="s">
        <v>119</v>
      </c>
      <c r="C68" s="136" t="n">
        <v>0</v>
      </c>
      <c r="D68" s="136" t="s">
        <v>42</v>
      </c>
      <c r="E68" s="178" t="n">
        <v>0</v>
      </c>
      <c r="F68" s="178" t="n">
        <v>0</v>
      </c>
      <c r="G68" s="178" t="n">
        <v>0</v>
      </c>
      <c r="H68" s="178" t="n">
        <v>0</v>
      </c>
      <c r="I68" s="178" t="n">
        <v>0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v>0</v>
      </c>
      <c r="O68" s="136" t="n">
        <v>0</v>
      </c>
      <c r="P68" s="136" t="n">
        <v>0</v>
      </c>
      <c r="Q68" s="136" t="n">
        <v>0</v>
      </c>
      <c r="R68" s="136" t="n">
        <v>0</v>
      </c>
      <c r="S68" s="136" t="n">
        <v>0</v>
      </c>
      <c r="T68" s="136" t="n">
        <v>0</v>
      </c>
      <c r="U68" s="136" t="n">
        <v>0</v>
      </c>
      <c r="V68" s="136" t="n">
        <v>0</v>
      </c>
      <c r="W68" s="136" t="n">
        <v>0</v>
      </c>
      <c r="X68" s="136" t="n">
        <v>0</v>
      </c>
      <c r="Y68" s="136" t="n">
        <v>0</v>
      </c>
      <c r="Z68" s="136" t="n">
        <v>0</v>
      </c>
      <c r="AA68" s="136" t="n">
        <v>0</v>
      </c>
      <c r="AB68" s="136" t="n">
        <v>0</v>
      </c>
      <c r="AC68" s="136" t="n">
        <f aca="false">AC69</f>
        <v>162</v>
      </c>
      <c r="AD68" s="136" t="n">
        <v>0</v>
      </c>
      <c r="AE68" s="136" t="n">
        <v>0</v>
      </c>
      <c r="AF68" s="136" t="n">
        <v>0</v>
      </c>
      <c r="AG68" s="136" t="n">
        <v>0</v>
      </c>
      <c r="AH68" s="136" t="n">
        <v>0</v>
      </c>
    </row>
    <row r="69" s="166" customFormat="true" ht="12" hidden="false" customHeight="false" outlineLevel="1" collapsed="false">
      <c r="A69" s="140" t="s">
        <v>118</v>
      </c>
      <c r="B69" s="141" t="s">
        <v>120</v>
      </c>
      <c r="C69" s="152" t="str">
        <f aca="false">Ф13!C70</f>
        <v>I_ДЭСК_16</v>
      </c>
      <c r="D69" s="142" t="s">
        <v>42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219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f aca="false">X69+AC69</f>
        <v>219</v>
      </c>
      <c r="O69" s="142" t="n">
        <v>0</v>
      </c>
      <c r="P69" s="142" t="n">
        <v>0</v>
      </c>
      <c r="Q69" s="142" t="n">
        <v>0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57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162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</row>
    <row r="70" s="166" customFormat="true" ht="33" hidden="false" customHeight="true" outlineLevel="1" collapsed="false">
      <c r="A70" s="122" t="s">
        <v>122</v>
      </c>
      <c r="B70" s="123" t="s">
        <v>123</v>
      </c>
      <c r="C70" s="26" t="n">
        <v>0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</row>
    <row r="71" s="166" customFormat="true" ht="33" hidden="false" customHeight="true" outlineLevel="1" collapsed="false">
      <c r="A71" s="122" t="s">
        <v>124</v>
      </c>
      <c r="B71" s="123" t="s">
        <v>125</v>
      </c>
      <c r="C71" s="26" t="n">
        <v>0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</row>
    <row r="72" s="166" customFormat="true" ht="33" hidden="false" customHeight="true" outlineLevel="1" collapsed="false">
      <c r="A72" s="122" t="s">
        <v>126</v>
      </c>
      <c r="B72" s="123" t="s">
        <v>127</v>
      </c>
      <c r="C72" s="26" t="n">
        <v>0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</row>
    <row r="73" s="166" customFormat="true" ht="33" hidden="false" customHeight="true" outlineLevel="1" collapsed="false">
      <c r="A73" s="122" t="s">
        <v>128</v>
      </c>
      <c r="B73" s="123" t="s">
        <v>129</v>
      </c>
      <c r="C73" s="26" t="n">
        <v>0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</row>
    <row r="74" s="166" customFormat="true" ht="33" hidden="false" customHeight="true" outlineLevel="1" collapsed="false">
      <c r="A74" s="122" t="s">
        <v>130</v>
      </c>
      <c r="B74" s="123" t="s">
        <v>131</v>
      </c>
      <c r="C74" s="26" t="n">
        <v>0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</row>
    <row r="75" s="166" customFormat="true" ht="33" hidden="false" customHeight="true" outlineLevel="1" collapsed="false">
      <c r="A75" s="122" t="s">
        <v>132</v>
      </c>
      <c r="B75" s="123" t="s">
        <v>133</v>
      </c>
      <c r="C75" s="26" t="n">
        <v>0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</row>
    <row r="76" s="166" customFormat="true" ht="33" hidden="false" customHeight="true" outlineLevel="1" collapsed="false">
      <c r="A76" s="122" t="s">
        <v>134</v>
      </c>
      <c r="B76" s="123" t="s">
        <v>135</v>
      </c>
      <c r="C76" s="26" t="n">
        <v>0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  <c r="W76" s="26" t="s">
        <v>42</v>
      </c>
      <c r="X76" s="26" t="s">
        <v>42</v>
      </c>
      <c r="Y76" s="26" t="s">
        <v>42</v>
      </c>
      <c r="Z76" s="26" t="s">
        <v>42</v>
      </c>
      <c r="AA76" s="26" t="s">
        <v>42</v>
      </c>
      <c r="AB76" s="26" t="s">
        <v>42</v>
      </c>
      <c r="AC76" s="26" t="s">
        <v>42</v>
      </c>
      <c r="AD76" s="26" t="s">
        <v>42</v>
      </c>
      <c r="AE76" s="26" t="s">
        <v>42</v>
      </c>
      <c r="AF76" s="26" t="s">
        <v>42</v>
      </c>
      <c r="AG76" s="26" t="s">
        <v>42</v>
      </c>
      <c r="AH76" s="26" t="s">
        <v>42</v>
      </c>
    </row>
    <row r="77" s="166" customFormat="true" ht="33" hidden="false" customHeight="true" outlineLevel="0" collapsed="false">
      <c r="A77" s="122" t="s">
        <v>136</v>
      </c>
      <c r="B77" s="123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</row>
    <row r="78" s="166" customFormat="true" ht="33" hidden="true" customHeight="true" outlineLevel="1" collapsed="false">
      <c r="A78" s="122" t="s">
        <v>138</v>
      </c>
      <c r="B78" s="123" t="s">
        <v>139</v>
      </c>
      <c r="C78" s="26" t="n">
        <v>0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</row>
    <row r="79" s="166" customFormat="true" ht="33" hidden="true" customHeight="true" outlineLevel="1" collapsed="false">
      <c r="A79" s="122" t="s">
        <v>140</v>
      </c>
      <c r="B79" s="123" t="s">
        <v>141</v>
      </c>
      <c r="C79" s="26" t="n">
        <v>0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</row>
    <row r="80" s="166" customFormat="true" ht="44.25" hidden="false" customHeight="true" outlineLevel="0" collapsed="false">
      <c r="A80" s="122" t="s">
        <v>142</v>
      </c>
      <c r="B80" s="123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</row>
    <row r="81" s="166" customFormat="true" ht="33" hidden="true" customHeight="true" outlineLevel="1" collapsed="false">
      <c r="A81" s="122" t="s">
        <v>144</v>
      </c>
      <c r="B81" s="123" t="s">
        <v>145</v>
      </c>
      <c r="C81" s="26" t="n">
        <v>0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</row>
    <row r="82" s="166" customFormat="true" ht="33" hidden="true" customHeight="true" outlineLevel="1" collapsed="false">
      <c r="A82" s="122" t="s">
        <v>146</v>
      </c>
      <c r="B82" s="123" t="s">
        <v>147</v>
      </c>
      <c r="C82" s="26" t="n">
        <v>0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</row>
    <row r="83" s="166" customFormat="true" ht="33" hidden="false" customHeight="true" outlineLevel="0" collapsed="false">
      <c r="A83" s="122" t="s">
        <v>148</v>
      </c>
      <c r="B83" s="123" t="s">
        <v>149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</row>
    <row r="84" s="166" customFormat="true" ht="27" hidden="true" customHeight="true" outlineLevel="0" collapsed="false">
      <c r="A84" s="122"/>
      <c r="B84" s="123"/>
      <c r="C84" s="26" t="n">
        <f aca="false">Ф13!C85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</row>
    <row r="85" s="166" customFormat="true" ht="33" hidden="false" customHeight="true" outlineLevel="0" collapsed="false">
      <c r="A85" s="122" t="s">
        <v>150</v>
      </c>
      <c r="B85" s="123" t="s">
        <v>151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  <c r="W85" s="26" t="s">
        <v>42</v>
      </c>
      <c r="X85" s="26" t="s">
        <v>42</v>
      </c>
      <c r="Y85" s="26" t="s">
        <v>42</v>
      </c>
      <c r="Z85" s="26" t="s">
        <v>42</v>
      </c>
      <c r="AA85" s="26" t="s">
        <v>42</v>
      </c>
      <c r="AB85" s="26" t="s">
        <v>42</v>
      </c>
      <c r="AC85" s="26" t="s">
        <v>42</v>
      </c>
      <c r="AD85" s="26" t="s">
        <v>42</v>
      </c>
      <c r="AE85" s="26" t="s">
        <v>42</v>
      </c>
      <c r="AF85" s="26" t="s">
        <v>42</v>
      </c>
      <c r="AG85" s="26" t="s">
        <v>42</v>
      </c>
      <c r="AH85" s="26" t="s">
        <v>42</v>
      </c>
    </row>
    <row r="86" s="166" customFormat="true" ht="33" hidden="false" customHeight="true" outlineLevel="0" collapsed="false">
      <c r="A86" s="122" t="s">
        <v>152</v>
      </c>
      <c r="B86" s="123" t="s">
        <v>153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</row>
    <row r="88" customFormat="false" ht="15.75" hidden="false" customHeight="false" outlineLevel="0" collapsed="false">
      <c r="A88" s="231" t="s">
        <v>292</v>
      </c>
    </row>
    <row r="89" customFormat="false" ht="15.75" hidden="false" customHeight="false" outlineLevel="0" collapsed="false">
      <c r="A89" s="22" t="s">
        <v>293</v>
      </c>
    </row>
  </sheetData>
  <mergeCells count="37">
    <mergeCell ref="AD2:AH2"/>
    <mergeCell ref="AC4:AH4"/>
    <mergeCell ref="HE4:IB4"/>
    <mergeCell ref="AC5:AH5"/>
    <mergeCell ref="HA5:IB5"/>
    <mergeCell ref="AC6:AH6"/>
    <mergeCell ref="HA6:IB6"/>
    <mergeCell ref="AC7:AH7"/>
    <mergeCell ref="GZ7:HA7"/>
    <mergeCell ref="HB7:HD7"/>
    <mergeCell ref="HE7:HF7"/>
    <mergeCell ref="HG7:HQ7"/>
    <mergeCell ref="HR7:HT7"/>
    <mergeCell ref="HU7:HW7"/>
    <mergeCell ref="AF8:AH8"/>
    <mergeCell ref="A9:AH9"/>
    <mergeCell ref="K10:L10"/>
    <mergeCell ref="M10:N10"/>
    <mergeCell ref="O10:P10"/>
    <mergeCell ref="K12:AD12"/>
    <mergeCell ref="K13:X13"/>
    <mergeCell ref="O15:P15"/>
    <mergeCell ref="M17:AC17"/>
    <mergeCell ref="M18:Z18"/>
    <mergeCell ref="A20:A23"/>
    <mergeCell ref="B20:B23"/>
    <mergeCell ref="C20:C23"/>
    <mergeCell ref="D20:D23"/>
    <mergeCell ref="E20:AH20"/>
    <mergeCell ref="E21:I21"/>
    <mergeCell ref="J21:AH21"/>
    <mergeCell ref="E22:I22"/>
    <mergeCell ref="J22:N22"/>
    <mergeCell ref="O22:S22"/>
    <mergeCell ref="T22:X22"/>
    <mergeCell ref="Y22:AC22"/>
    <mergeCell ref="AD22:A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9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pane xSplit="2" ySplit="9" topLeftCell="AQ25" activePane="bottomRight" state="frozen"/>
      <selection pane="topLeft" activeCell="A16" activeCellId="0" sqref="A16"/>
      <selection pane="topRight" activeCell="AQ16" activeCellId="0" sqref="AQ16"/>
      <selection pane="bottomLeft" activeCell="A25" activeCellId="0" sqref="A25"/>
      <selection pane="bottomRight" activeCell="B32" activeCellId="0" sqref="B3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55.85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13" min="8" style="1" width="4.28"/>
    <col collapsed="false" customWidth="true" hidden="false" outlineLevel="0" max="14" min="14" style="1" width="5.41"/>
    <col collapsed="false" customWidth="true" hidden="false" outlineLevel="0" max="20" min="15" style="1" width="4.28"/>
    <col collapsed="false" customWidth="true" hidden="false" outlineLevel="0" max="21" min="21" style="1" width="4.99"/>
    <col collapsed="false" customWidth="true" hidden="false" outlineLevel="0" max="27" min="22" style="1" width="4.28"/>
    <col collapsed="false" customWidth="true" hidden="false" outlineLevel="0" max="28" min="28" style="1" width="5.28"/>
    <col collapsed="false" customWidth="true" hidden="false" outlineLevel="0" max="32" min="29" style="1" width="4.28"/>
    <col collapsed="false" customWidth="true" hidden="false" outlineLevel="0" max="33" min="33" style="1" width="4.85"/>
    <col collapsed="false" customWidth="true" hidden="false" outlineLevel="0" max="34" min="34" style="1" width="4.28"/>
    <col collapsed="false" customWidth="true" hidden="false" outlineLevel="0" max="35" min="35" style="1" width="5.71"/>
    <col collapsed="false" customWidth="true" hidden="false" outlineLevel="0" max="38" min="36" style="1" width="4.28"/>
    <col collapsed="false" customWidth="true" hidden="false" outlineLevel="0" max="39" min="39" style="1" width="5.71"/>
    <col collapsed="false" customWidth="true" hidden="false" outlineLevel="0" max="41" min="40" style="1" width="4.28"/>
    <col collapsed="false" customWidth="true" hidden="false" outlineLevel="0" max="42" min="42" style="1" width="4.85"/>
    <col collapsed="false" customWidth="true" hidden="false" outlineLevel="0" max="62" min="43" style="1" width="4.28"/>
    <col collapsed="false" customWidth="true" hidden="false" outlineLevel="0" max="63" min="63" style="1" width="5.71"/>
    <col collapsed="false" customWidth="true" hidden="false" outlineLevel="0" max="64" min="64" style="1" width="4.28"/>
    <col collapsed="false" customWidth="true" hidden="false" outlineLevel="0" max="65" min="65" style="1" width="4.41"/>
    <col collapsed="false" customWidth="true" hidden="false" outlineLevel="0" max="81" min="66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s="22" customFormat="true" ht="15" hidden="false" customHeight="false" outlineLevel="0" collapsed="false">
      <c r="BZ1" s="232"/>
      <c r="CA1" s="232"/>
      <c r="CB1" s="233" t="s">
        <v>294</v>
      </c>
      <c r="CC1" s="233"/>
      <c r="CD1" s="233"/>
      <c r="CE1" s="233"/>
    </row>
    <row r="2" s="22" customFormat="true" ht="36" hidden="false" customHeight="true" outlineLevel="0" collapsed="false">
      <c r="BX2" s="90"/>
      <c r="BZ2" s="232"/>
      <c r="CA2" s="234" t="s">
        <v>1</v>
      </c>
      <c r="CB2" s="234"/>
      <c r="CC2" s="234"/>
      <c r="CD2" s="234"/>
      <c r="CE2" s="234"/>
    </row>
    <row r="3" s="2" customFormat="true" ht="14.25" hidden="true" customHeight="true" outlineLevel="0" collapsed="false">
      <c r="T3" s="4"/>
      <c r="U3" s="4"/>
      <c r="V3" s="4"/>
      <c r="BZ3" s="232"/>
      <c r="CA3" s="232"/>
      <c r="CB3" s="232"/>
      <c r="CC3" s="232"/>
      <c r="CD3" s="232"/>
      <c r="CE3" s="232"/>
    </row>
    <row r="4" s="5" customFormat="true" ht="27.75" hidden="false" customHeight="true" outlineLevel="0" collapsed="false">
      <c r="BZ4" s="235" t="s">
        <v>2</v>
      </c>
      <c r="CA4" s="235"/>
      <c r="CB4" s="235"/>
      <c r="CC4" s="235"/>
      <c r="CD4" s="235"/>
      <c r="CE4" s="235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s="5" customFormat="true" ht="18.75" hidden="false" customHeight="true" outlineLevel="0" collapsed="false">
      <c r="BX5" s="236" t="s">
        <v>295</v>
      </c>
      <c r="BY5" s="236"/>
      <c r="BZ5" s="236"/>
      <c r="CA5" s="236"/>
      <c r="CB5" s="236"/>
      <c r="CC5" s="236"/>
      <c r="CD5" s="236"/>
      <c r="CE5" s="236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</row>
    <row r="6" s="5" customFormat="true" ht="15.75" hidden="false" customHeight="true" outlineLevel="0" collapsed="false">
      <c r="BZ6" s="237" t="s">
        <v>4</v>
      </c>
      <c r="CA6" s="237"/>
      <c r="CB6" s="237"/>
      <c r="CC6" s="237"/>
      <c r="CD6" s="237"/>
      <c r="CE6" s="237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</row>
    <row r="7" s="5" customFormat="true" ht="15" hidden="false" customHeight="true" outlineLevel="0" collapsed="false">
      <c r="BY7" s="237"/>
      <c r="CA7" s="236" t="s">
        <v>296</v>
      </c>
      <c r="CB7" s="236"/>
      <c r="CC7" s="236"/>
      <c r="CD7" s="236"/>
      <c r="CE7" s="236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</row>
    <row r="8" s="5" customFormat="true" ht="16.5" hidden="false" customHeight="true" outlineLevel="0" collapsed="false">
      <c r="BZ8" s="238"/>
      <c r="CA8" s="238"/>
      <c r="CB8" s="238"/>
      <c r="CC8" s="237" t="s">
        <v>6</v>
      </c>
      <c r="CD8" s="237"/>
      <c r="CE8" s="237"/>
    </row>
    <row r="9" s="2" customFormat="true" ht="15" hidden="false" customHeight="false" outlineLevel="0" collapsed="false">
      <c r="A9" s="91" t="s">
        <v>29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BZ9" s="232"/>
      <c r="CA9" s="232"/>
      <c r="CB9" s="232"/>
      <c r="CC9" s="232"/>
      <c r="CD9" s="232"/>
      <c r="CE9" s="232"/>
    </row>
    <row r="10" s="2" customFormat="true" ht="12.75" hidden="false" customHeight="false" outlineLevel="0" collapsed="false">
      <c r="K10" s="3" t="s">
        <v>8</v>
      </c>
      <c r="L10" s="20" t="str">
        <f aca="false">Ф14!K10</f>
        <v>III</v>
      </c>
      <c r="M10" s="20"/>
      <c r="N10" s="91" t="s">
        <v>172</v>
      </c>
      <c r="O10" s="91"/>
      <c r="P10" s="20" t="str">
        <f aca="false">Ф14!O10</f>
        <v>2021</v>
      </c>
      <c r="Q10" s="20"/>
      <c r="R10" s="2" t="s">
        <v>12</v>
      </c>
    </row>
    <row r="11" customFormat="false" ht="11.25" hidden="false" customHeight="true" outlineLevel="0" collapsed="false"/>
    <row r="12" s="2" customFormat="true" ht="12.75" hidden="false" customHeight="true" outlineLevel="0" collapsed="false">
      <c r="K12" s="3" t="s">
        <v>13</v>
      </c>
      <c r="L12" s="194" t="str">
        <f aca="false">Ф14!K12</f>
        <v>Общество с ограниченной ответственностью "Дальнереченская энергосетевая компания"</v>
      </c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</row>
    <row r="13" s="22" customFormat="true" ht="10.5" hidden="false" customHeight="true" outlineLevel="0" collapsed="false">
      <c r="L13" s="23" t="s">
        <v>1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J13" s="23"/>
      <c r="AK13" s="23"/>
    </row>
    <row r="14" customFormat="false" ht="11.25" hidden="false" customHeight="true" outlineLevel="0" collapsed="false"/>
    <row r="15" s="2" customFormat="true" ht="12.75" hidden="false" customHeight="false" outlineLevel="0" collapsed="false">
      <c r="O15" s="3" t="s">
        <v>16</v>
      </c>
      <c r="P15" s="20" t="str">
        <f aca="false">Ф14!O15</f>
        <v>2021</v>
      </c>
      <c r="Q15" s="20"/>
      <c r="R15" s="2" t="s">
        <v>17</v>
      </c>
    </row>
    <row r="16" customFormat="false" ht="11.25" hidden="false" customHeight="true" outlineLevel="0" collapsed="false"/>
    <row r="17" s="2" customFormat="true" ht="12.75" hidden="false" customHeight="false" outlineLevel="0" collapsed="false">
      <c r="N17" s="3" t="s">
        <v>18</v>
      </c>
      <c r="O17" s="239" t="str">
        <f aca="false">Ф14!M17</f>
        <v> Приказом Департамента энергетики Приморского края от 31.10.2018 г. № 45пр-61</v>
      </c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1"/>
      <c r="AD17" s="242"/>
      <c r="AE17" s="242"/>
      <c r="AF17" s="242"/>
    </row>
    <row r="18" s="22" customFormat="true" ht="12.75" hidden="false" customHeight="true" outlineLevel="0" collapsed="false">
      <c r="O18" s="23" t="s">
        <v>2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187" customFormat="true" ht="9" hidden="false" customHeight="true" outlineLevel="0" collapsed="false"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</row>
    <row r="20" s="22" customFormat="true" ht="15" hidden="false" customHeight="true" outlineLevel="0" collapsed="false">
      <c r="A20" s="243" t="s">
        <v>21</v>
      </c>
      <c r="B20" s="243" t="s">
        <v>22</v>
      </c>
      <c r="C20" s="243" t="s">
        <v>23</v>
      </c>
      <c r="D20" s="243" t="s">
        <v>298</v>
      </c>
      <c r="E20" s="244" t="s">
        <v>299</v>
      </c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5" t="s">
        <v>300</v>
      </c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97" t="s">
        <v>301</v>
      </c>
      <c r="BX20" s="97"/>
      <c r="BY20" s="97"/>
      <c r="BZ20" s="97"/>
      <c r="CA20" s="97"/>
      <c r="CB20" s="97"/>
      <c r="CC20" s="97"/>
      <c r="CD20" s="243" t="s">
        <v>30</v>
      </c>
    </row>
    <row r="21" s="22" customFormat="true" ht="15" hidden="false" customHeight="true" outlineLevel="0" collapsed="false">
      <c r="A21" s="243"/>
      <c r="B21" s="243"/>
      <c r="C21" s="243"/>
      <c r="D21" s="243"/>
      <c r="E21" s="97" t="s">
        <v>38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 t="s">
        <v>39</v>
      </c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243"/>
    </row>
    <row r="22" s="22" customFormat="true" ht="15" hidden="false" customHeight="true" outlineLevel="0" collapsed="false">
      <c r="A22" s="243"/>
      <c r="B22" s="243"/>
      <c r="C22" s="243"/>
      <c r="D22" s="243"/>
      <c r="E22" s="97" t="s">
        <v>31</v>
      </c>
      <c r="F22" s="97"/>
      <c r="G22" s="97"/>
      <c r="H22" s="97"/>
      <c r="I22" s="97"/>
      <c r="J22" s="97"/>
      <c r="K22" s="97"/>
      <c r="L22" s="97" t="s">
        <v>32</v>
      </c>
      <c r="M22" s="97"/>
      <c r="N22" s="97"/>
      <c r="O22" s="97"/>
      <c r="P22" s="97"/>
      <c r="Q22" s="97"/>
      <c r="R22" s="97"/>
      <c r="S22" s="97" t="s">
        <v>33</v>
      </c>
      <c r="T22" s="97"/>
      <c r="U22" s="97"/>
      <c r="V22" s="97"/>
      <c r="W22" s="97"/>
      <c r="X22" s="97"/>
      <c r="Y22" s="97"/>
      <c r="Z22" s="97" t="s">
        <v>34</v>
      </c>
      <c r="AA22" s="97"/>
      <c r="AB22" s="97"/>
      <c r="AC22" s="97"/>
      <c r="AD22" s="97"/>
      <c r="AE22" s="97"/>
      <c r="AF22" s="97"/>
      <c r="AG22" s="97" t="s">
        <v>35</v>
      </c>
      <c r="AH22" s="97"/>
      <c r="AI22" s="97"/>
      <c r="AJ22" s="97"/>
      <c r="AK22" s="97"/>
      <c r="AL22" s="97"/>
      <c r="AM22" s="97"/>
      <c r="AN22" s="97" t="s">
        <v>31</v>
      </c>
      <c r="AO22" s="97"/>
      <c r="AP22" s="97"/>
      <c r="AQ22" s="97"/>
      <c r="AR22" s="97"/>
      <c r="AS22" s="97"/>
      <c r="AT22" s="97"/>
      <c r="AU22" s="97" t="s">
        <v>32</v>
      </c>
      <c r="AV22" s="97"/>
      <c r="AW22" s="97"/>
      <c r="AX22" s="97"/>
      <c r="AY22" s="97"/>
      <c r="AZ22" s="97"/>
      <c r="BA22" s="97"/>
      <c r="BB22" s="97" t="s">
        <v>33</v>
      </c>
      <c r="BC22" s="97"/>
      <c r="BD22" s="97"/>
      <c r="BE22" s="97"/>
      <c r="BF22" s="97"/>
      <c r="BG22" s="97"/>
      <c r="BH22" s="97"/>
      <c r="BI22" s="97" t="s">
        <v>34</v>
      </c>
      <c r="BJ22" s="97"/>
      <c r="BK22" s="97"/>
      <c r="BL22" s="97"/>
      <c r="BM22" s="97"/>
      <c r="BN22" s="97"/>
      <c r="BO22" s="97"/>
      <c r="BP22" s="97" t="s">
        <v>35</v>
      </c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243"/>
    </row>
    <row r="23" s="22" customFormat="true" ht="87.75" hidden="false" customHeight="true" outlineLevel="0" collapsed="false">
      <c r="A23" s="243"/>
      <c r="B23" s="243"/>
      <c r="C23" s="243"/>
      <c r="D23" s="243"/>
      <c r="E23" s="100" t="s">
        <v>192</v>
      </c>
      <c r="F23" s="100" t="s">
        <v>193</v>
      </c>
      <c r="G23" s="100" t="s">
        <v>302</v>
      </c>
      <c r="H23" s="100" t="s">
        <v>303</v>
      </c>
      <c r="I23" s="100" t="s">
        <v>304</v>
      </c>
      <c r="J23" s="100" t="s">
        <v>195</v>
      </c>
      <c r="K23" s="100" t="str">
        <f aca="false">Ф14!I23</f>
        <v>счетчики, шт.</v>
      </c>
      <c r="L23" s="100" t="s">
        <v>192</v>
      </c>
      <c r="M23" s="100" t="s">
        <v>193</v>
      </c>
      <c r="N23" s="100" t="s">
        <v>302</v>
      </c>
      <c r="O23" s="100" t="s">
        <v>303</v>
      </c>
      <c r="P23" s="100" t="s">
        <v>304</v>
      </c>
      <c r="Q23" s="100" t="s">
        <v>195</v>
      </c>
      <c r="R23" s="100" t="str">
        <f aca="false">K23</f>
        <v>счетчики, шт.</v>
      </c>
      <c r="S23" s="100" t="s">
        <v>192</v>
      </c>
      <c r="T23" s="100" t="s">
        <v>193</v>
      </c>
      <c r="U23" s="100" t="s">
        <v>302</v>
      </c>
      <c r="V23" s="100" t="s">
        <v>303</v>
      </c>
      <c r="W23" s="100" t="s">
        <v>304</v>
      </c>
      <c r="X23" s="100" t="s">
        <v>195</v>
      </c>
      <c r="Y23" s="100" t="str">
        <f aca="false">R23</f>
        <v>счетчики, шт.</v>
      </c>
      <c r="Z23" s="100" t="s">
        <v>192</v>
      </c>
      <c r="AA23" s="100" t="s">
        <v>193</v>
      </c>
      <c r="AB23" s="100" t="s">
        <v>302</v>
      </c>
      <c r="AC23" s="100" t="s">
        <v>303</v>
      </c>
      <c r="AD23" s="100" t="s">
        <v>304</v>
      </c>
      <c r="AE23" s="100" t="s">
        <v>195</v>
      </c>
      <c r="AF23" s="100" t="str">
        <f aca="false">Y23</f>
        <v>счетчики, шт.</v>
      </c>
      <c r="AG23" s="100" t="s">
        <v>192</v>
      </c>
      <c r="AH23" s="100" t="s">
        <v>193</v>
      </c>
      <c r="AI23" s="100" t="s">
        <v>302</v>
      </c>
      <c r="AJ23" s="100" t="s">
        <v>303</v>
      </c>
      <c r="AK23" s="100" t="s">
        <v>304</v>
      </c>
      <c r="AL23" s="100" t="s">
        <v>195</v>
      </c>
      <c r="AM23" s="100" t="str">
        <f aca="false">AF23</f>
        <v>счетчики, шт.</v>
      </c>
      <c r="AN23" s="100" t="s">
        <v>192</v>
      </c>
      <c r="AO23" s="100" t="s">
        <v>193</v>
      </c>
      <c r="AP23" s="100" t="s">
        <v>302</v>
      </c>
      <c r="AQ23" s="100" t="s">
        <v>303</v>
      </c>
      <c r="AR23" s="100" t="s">
        <v>304</v>
      </c>
      <c r="AS23" s="100" t="s">
        <v>195</v>
      </c>
      <c r="AT23" s="100" t="str">
        <f aca="false">AM23</f>
        <v>счетчики, шт.</v>
      </c>
      <c r="AU23" s="100" t="s">
        <v>192</v>
      </c>
      <c r="AV23" s="100" t="s">
        <v>193</v>
      </c>
      <c r="AW23" s="100" t="s">
        <v>302</v>
      </c>
      <c r="AX23" s="100" t="s">
        <v>303</v>
      </c>
      <c r="AY23" s="100" t="s">
        <v>304</v>
      </c>
      <c r="AZ23" s="100" t="s">
        <v>195</v>
      </c>
      <c r="BA23" s="100" t="str">
        <f aca="false">AT23</f>
        <v>счетчики, шт.</v>
      </c>
      <c r="BB23" s="100" t="s">
        <v>192</v>
      </c>
      <c r="BC23" s="100" t="s">
        <v>193</v>
      </c>
      <c r="BD23" s="100" t="s">
        <v>302</v>
      </c>
      <c r="BE23" s="100" t="s">
        <v>303</v>
      </c>
      <c r="BF23" s="100" t="s">
        <v>304</v>
      </c>
      <c r="BG23" s="100" t="s">
        <v>195</v>
      </c>
      <c r="BH23" s="100" t="str">
        <f aca="false">BA23</f>
        <v>счетчики, шт.</v>
      </c>
      <c r="BI23" s="100" t="s">
        <v>192</v>
      </c>
      <c r="BJ23" s="100" t="s">
        <v>193</v>
      </c>
      <c r="BK23" s="100" t="s">
        <v>302</v>
      </c>
      <c r="BL23" s="100" t="s">
        <v>303</v>
      </c>
      <c r="BM23" s="100" t="s">
        <v>304</v>
      </c>
      <c r="BN23" s="100" t="s">
        <v>195</v>
      </c>
      <c r="BO23" s="100" t="str">
        <f aca="false">BH23</f>
        <v>счетчики, шт.</v>
      </c>
      <c r="BP23" s="100" t="s">
        <v>192</v>
      </c>
      <c r="BQ23" s="100" t="s">
        <v>193</v>
      </c>
      <c r="BR23" s="100" t="s">
        <v>302</v>
      </c>
      <c r="BS23" s="100" t="s">
        <v>303</v>
      </c>
      <c r="BT23" s="100" t="s">
        <v>304</v>
      </c>
      <c r="BU23" s="100" t="s">
        <v>195</v>
      </c>
      <c r="BV23" s="100" t="str">
        <f aca="false">BO23</f>
        <v>счетчики, шт.</v>
      </c>
      <c r="BW23" s="100" t="s">
        <v>192</v>
      </c>
      <c r="BX23" s="100" t="s">
        <v>193</v>
      </c>
      <c r="BY23" s="100" t="s">
        <v>302</v>
      </c>
      <c r="BZ23" s="100" t="s">
        <v>303</v>
      </c>
      <c r="CA23" s="100" t="s">
        <v>304</v>
      </c>
      <c r="CB23" s="100" t="s">
        <v>195</v>
      </c>
      <c r="CC23" s="100" t="str">
        <f aca="false">BV23</f>
        <v>счетчики, шт.</v>
      </c>
      <c r="CD23" s="243"/>
    </row>
    <row r="24" s="22" customFormat="true" ht="11.25" hidden="false" customHeight="false" outlineLevel="0" collapsed="false">
      <c r="A24" s="246" t="n">
        <v>1</v>
      </c>
      <c r="B24" s="246" t="n">
        <v>2</v>
      </c>
      <c r="C24" s="246" t="n">
        <v>3</v>
      </c>
      <c r="D24" s="246" t="n">
        <v>4</v>
      </c>
      <c r="E24" s="246" t="s">
        <v>197</v>
      </c>
      <c r="F24" s="246" t="s">
        <v>198</v>
      </c>
      <c r="G24" s="246" t="s">
        <v>199</v>
      </c>
      <c r="H24" s="246" t="s">
        <v>200</v>
      </c>
      <c r="I24" s="246" t="s">
        <v>201</v>
      </c>
      <c r="J24" s="246" t="s">
        <v>202</v>
      </c>
      <c r="K24" s="246" t="s">
        <v>203</v>
      </c>
      <c r="L24" s="246" t="s">
        <v>204</v>
      </c>
      <c r="M24" s="246" t="s">
        <v>205</v>
      </c>
      <c r="N24" s="246" t="s">
        <v>206</v>
      </c>
      <c r="O24" s="246" t="s">
        <v>207</v>
      </c>
      <c r="P24" s="246" t="s">
        <v>208</v>
      </c>
      <c r="Q24" s="246" t="s">
        <v>209</v>
      </c>
      <c r="R24" s="246" t="s">
        <v>210</v>
      </c>
      <c r="S24" s="246" t="s">
        <v>211</v>
      </c>
      <c r="T24" s="246" t="s">
        <v>212</v>
      </c>
      <c r="U24" s="246" t="s">
        <v>213</v>
      </c>
      <c r="V24" s="246" t="s">
        <v>214</v>
      </c>
      <c r="W24" s="246" t="s">
        <v>215</v>
      </c>
      <c r="X24" s="246" t="s">
        <v>216</v>
      </c>
      <c r="Y24" s="246" t="s">
        <v>217</v>
      </c>
      <c r="Z24" s="246" t="s">
        <v>218</v>
      </c>
      <c r="AA24" s="246" t="s">
        <v>219</v>
      </c>
      <c r="AB24" s="246" t="s">
        <v>220</v>
      </c>
      <c r="AC24" s="246" t="s">
        <v>221</v>
      </c>
      <c r="AD24" s="246" t="s">
        <v>222</v>
      </c>
      <c r="AE24" s="246" t="s">
        <v>223</v>
      </c>
      <c r="AF24" s="246" t="s">
        <v>224</v>
      </c>
      <c r="AG24" s="246" t="s">
        <v>225</v>
      </c>
      <c r="AH24" s="246" t="s">
        <v>226</v>
      </c>
      <c r="AI24" s="246" t="s">
        <v>227</v>
      </c>
      <c r="AJ24" s="246" t="s">
        <v>228</v>
      </c>
      <c r="AK24" s="246" t="s">
        <v>229</v>
      </c>
      <c r="AL24" s="246" t="s">
        <v>230</v>
      </c>
      <c r="AM24" s="246" t="s">
        <v>231</v>
      </c>
      <c r="AN24" s="246" t="s">
        <v>232</v>
      </c>
      <c r="AO24" s="246" t="s">
        <v>233</v>
      </c>
      <c r="AP24" s="246" t="s">
        <v>234</v>
      </c>
      <c r="AQ24" s="246" t="s">
        <v>235</v>
      </c>
      <c r="AR24" s="246" t="s">
        <v>236</v>
      </c>
      <c r="AS24" s="246" t="s">
        <v>237</v>
      </c>
      <c r="AT24" s="246" t="s">
        <v>238</v>
      </c>
      <c r="AU24" s="246" t="s">
        <v>239</v>
      </c>
      <c r="AV24" s="246" t="s">
        <v>240</v>
      </c>
      <c r="AW24" s="246" t="s">
        <v>241</v>
      </c>
      <c r="AX24" s="246" t="s">
        <v>242</v>
      </c>
      <c r="AY24" s="246" t="s">
        <v>243</v>
      </c>
      <c r="AZ24" s="246" t="s">
        <v>244</v>
      </c>
      <c r="BA24" s="246" t="s">
        <v>245</v>
      </c>
      <c r="BB24" s="246" t="s">
        <v>246</v>
      </c>
      <c r="BC24" s="246" t="s">
        <v>247</v>
      </c>
      <c r="BD24" s="246" t="s">
        <v>248</v>
      </c>
      <c r="BE24" s="246" t="s">
        <v>249</v>
      </c>
      <c r="BF24" s="246" t="s">
        <v>250</v>
      </c>
      <c r="BG24" s="246" t="s">
        <v>251</v>
      </c>
      <c r="BH24" s="246" t="s">
        <v>252</v>
      </c>
      <c r="BI24" s="246" t="s">
        <v>253</v>
      </c>
      <c r="BJ24" s="246" t="s">
        <v>254</v>
      </c>
      <c r="BK24" s="246" t="s">
        <v>255</v>
      </c>
      <c r="BL24" s="246" t="s">
        <v>256</v>
      </c>
      <c r="BM24" s="246" t="s">
        <v>257</v>
      </c>
      <c r="BN24" s="246" t="s">
        <v>258</v>
      </c>
      <c r="BO24" s="246" t="s">
        <v>259</v>
      </c>
      <c r="BP24" s="246" t="s">
        <v>260</v>
      </c>
      <c r="BQ24" s="246" t="s">
        <v>261</v>
      </c>
      <c r="BR24" s="246" t="s">
        <v>262</v>
      </c>
      <c r="BS24" s="246" t="s">
        <v>263</v>
      </c>
      <c r="BT24" s="246" t="s">
        <v>264</v>
      </c>
      <c r="BU24" s="246" t="s">
        <v>265</v>
      </c>
      <c r="BV24" s="246" t="s">
        <v>266</v>
      </c>
      <c r="BW24" s="246" t="s">
        <v>272</v>
      </c>
      <c r="BX24" s="246" t="s">
        <v>273</v>
      </c>
      <c r="BY24" s="246" t="s">
        <v>274</v>
      </c>
      <c r="BZ24" s="246" t="s">
        <v>275</v>
      </c>
      <c r="CA24" s="246" t="s">
        <v>276</v>
      </c>
      <c r="CB24" s="246" t="s">
        <v>305</v>
      </c>
      <c r="CC24" s="246" t="s">
        <v>306</v>
      </c>
      <c r="CD24" s="246" t="n">
        <v>8</v>
      </c>
    </row>
    <row r="25" s="2" customFormat="true" ht="17.25" hidden="false" customHeight="true" outlineLevel="0" collapsed="false">
      <c r="A25" s="102" t="s">
        <v>40</v>
      </c>
      <c r="B25" s="103" t="s">
        <v>41</v>
      </c>
      <c r="C25" s="104" t="str">
        <f aca="false">C26</f>
        <v>нд</v>
      </c>
      <c r="D25" s="104" t="str">
        <f aca="false">D26</f>
        <v>нд</v>
      </c>
      <c r="E25" s="104" t="n">
        <f aca="false">E26+E27</f>
        <v>0</v>
      </c>
      <c r="F25" s="104" t="n">
        <f aca="false">F26</f>
        <v>0</v>
      </c>
      <c r="G25" s="176" t="n">
        <f aca="false">G26+G27+G29</f>
        <v>4.87</v>
      </c>
      <c r="H25" s="104" t="n">
        <f aca="false">H26+H27</f>
        <v>0</v>
      </c>
      <c r="I25" s="104" t="n">
        <f aca="false">I26+I27</f>
        <v>0</v>
      </c>
      <c r="J25" s="104" t="n">
        <f aca="false">J26+J27</f>
        <v>0</v>
      </c>
      <c r="K25" s="104" t="n">
        <f aca="false">K26+K27</f>
        <v>219</v>
      </c>
      <c r="L25" s="104" t="n">
        <f aca="false">L26+L27</f>
        <v>0.75</v>
      </c>
      <c r="M25" s="104" t="n">
        <f aca="false">M26+M27</f>
        <v>0</v>
      </c>
      <c r="N25" s="104" t="n">
        <f aca="false">N26+N27</f>
        <v>0</v>
      </c>
      <c r="O25" s="104" t="n">
        <f aca="false">O26+O27</f>
        <v>0</v>
      </c>
      <c r="P25" s="104" t="n">
        <f aca="false">P26+P27</f>
        <v>0</v>
      </c>
      <c r="Q25" s="104" t="n">
        <f aca="false">Q26+Q27</f>
        <v>0</v>
      </c>
      <c r="R25" s="104" t="n">
        <f aca="false">R26+R27</f>
        <v>0</v>
      </c>
      <c r="S25" s="104" t="n">
        <f aca="false">S26+S27</f>
        <v>0</v>
      </c>
      <c r="T25" s="104" t="n">
        <f aca="false">T26+T27</f>
        <v>0</v>
      </c>
      <c r="U25" s="176" t="n">
        <f aca="false">U26+U27</f>
        <v>1.485</v>
      </c>
      <c r="V25" s="175" t="n">
        <f aca="false">V26+V27</f>
        <v>0</v>
      </c>
      <c r="W25" s="175" t="n">
        <f aca="false">W26+W27</f>
        <v>0</v>
      </c>
      <c r="X25" s="175" t="n">
        <f aca="false">X26+X27</f>
        <v>0</v>
      </c>
      <c r="Y25" s="175" t="n">
        <f aca="false">Y26+Y27</f>
        <v>0</v>
      </c>
      <c r="Z25" s="175" t="n">
        <f aca="false">Z26+Z27</f>
        <v>0</v>
      </c>
      <c r="AA25" s="175" t="n">
        <f aca="false">AA26+AA27</f>
        <v>0</v>
      </c>
      <c r="AB25" s="176" t="n">
        <f aca="false">AB26+AB27</f>
        <v>2.835</v>
      </c>
      <c r="AC25" s="175" t="n">
        <f aca="false">AC26+AC27</f>
        <v>0</v>
      </c>
      <c r="AD25" s="175" t="n">
        <f aca="false">AD26+AD27</f>
        <v>0</v>
      </c>
      <c r="AE25" s="175" t="n">
        <f aca="false">AE26+AE27</f>
        <v>0</v>
      </c>
      <c r="AF25" s="175" t="n">
        <f aca="false">AF27</f>
        <v>0</v>
      </c>
      <c r="AG25" s="175" t="n">
        <f aca="false">AG26+AG27</f>
        <v>0</v>
      </c>
      <c r="AH25" s="175" t="n">
        <f aca="false">AH26+AH27</f>
        <v>0</v>
      </c>
      <c r="AI25" s="176" t="n">
        <f aca="false">AI26+AI27</f>
        <v>0.55</v>
      </c>
      <c r="AJ25" s="175" t="n">
        <f aca="false">AJ26+AJ27</f>
        <v>0</v>
      </c>
      <c r="AK25" s="175" t="n">
        <f aca="false">AK26+AK27</f>
        <v>0</v>
      </c>
      <c r="AL25" s="175" t="n">
        <f aca="false">AL26+AL27</f>
        <v>0</v>
      </c>
      <c r="AM25" s="104" t="n">
        <v>219</v>
      </c>
      <c r="AN25" s="104" t="n">
        <f aca="false">AN26</f>
        <v>0</v>
      </c>
      <c r="AO25" s="104" t="n">
        <f aca="false">AO26</f>
        <v>0</v>
      </c>
      <c r="AP25" s="104" t="n">
        <f aca="false">AP27</f>
        <v>3.62</v>
      </c>
      <c r="AQ25" s="104" t="n">
        <f aca="false">AQ26</f>
        <v>0</v>
      </c>
      <c r="AR25" s="104" t="n">
        <f aca="false">AR26</f>
        <v>0</v>
      </c>
      <c r="AS25" s="104" t="n">
        <f aca="false">AS26</f>
        <v>0</v>
      </c>
      <c r="AT25" s="175" t="n">
        <f aca="false">AT27</f>
        <v>219</v>
      </c>
      <c r="AU25" s="104" t="n">
        <f aca="false">AU26</f>
        <v>0</v>
      </c>
      <c r="AV25" s="104" t="n">
        <f aca="false">AV26</f>
        <v>0</v>
      </c>
      <c r="AW25" s="104" t="n">
        <f aca="false">AW26</f>
        <v>0</v>
      </c>
      <c r="AX25" s="104" t="n">
        <f aca="false">AX26</f>
        <v>0</v>
      </c>
      <c r="AY25" s="104" t="n">
        <f aca="false">AY26</f>
        <v>0</v>
      </c>
      <c r="AZ25" s="104" t="n">
        <f aca="false">AZ26</f>
        <v>0</v>
      </c>
      <c r="BA25" s="104" t="n">
        <f aca="false">BA26</f>
        <v>0</v>
      </c>
      <c r="BB25" s="104" t="n">
        <f aca="false">BB26</f>
        <v>0</v>
      </c>
      <c r="BC25" s="104" t="n">
        <f aca="false">BC26</f>
        <v>0</v>
      </c>
      <c r="BD25" s="176" t="n">
        <f aca="false">BD27</f>
        <v>3.025</v>
      </c>
      <c r="BE25" s="104" t="n">
        <f aca="false">BE26</f>
        <v>0</v>
      </c>
      <c r="BF25" s="104" t="n">
        <f aca="false">BF26</f>
        <v>0</v>
      </c>
      <c r="BG25" s="104" t="n">
        <f aca="false">BG26</f>
        <v>0</v>
      </c>
      <c r="BH25" s="175" t="n">
        <f aca="false">BH27</f>
        <v>57</v>
      </c>
      <c r="BI25" s="104" t="n">
        <f aca="false">BI26</f>
        <v>0</v>
      </c>
      <c r="BJ25" s="104" t="n">
        <f aca="false">BJ26</f>
        <v>0</v>
      </c>
      <c r="BK25" s="247" t="n">
        <f aca="false">BK27</f>
        <v>0.595</v>
      </c>
      <c r="BL25" s="104" t="n">
        <f aca="false">BL26</f>
        <v>0</v>
      </c>
      <c r="BM25" s="104" t="n">
        <f aca="false">BM26</f>
        <v>0</v>
      </c>
      <c r="BN25" s="104" t="n">
        <f aca="false">BN26</f>
        <v>0</v>
      </c>
      <c r="BO25" s="175" t="n">
        <f aca="false">BO27</f>
        <v>162</v>
      </c>
      <c r="BP25" s="104" t="n">
        <f aca="false">BP26</f>
        <v>0</v>
      </c>
      <c r="BQ25" s="104" t="n">
        <f aca="false">BQ26</f>
        <v>0</v>
      </c>
      <c r="BR25" s="175" t="n">
        <f aca="false">BR27</f>
        <v>0</v>
      </c>
      <c r="BS25" s="104" t="n">
        <f aca="false">BS26</f>
        <v>0</v>
      </c>
      <c r="BT25" s="104" t="n">
        <f aca="false">BT26</f>
        <v>0</v>
      </c>
      <c r="BU25" s="104" t="n">
        <f aca="false">BU26</f>
        <v>0</v>
      </c>
      <c r="BV25" s="104" t="n">
        <f aca="false">BV26</f>
        <v>0</v>
      </c>
      <c r="BW25" s="104" t="n">
        <f aca="false">BW26</f>
        <v>0</v>
      </c>
      <c r="BX25" s="104" t="n">
        <f aca="false">BX26</f>
        <v>0</v>
      </c>
      <c r="BY25" s="104" t="n">
        <f aca="false">BY26</f>
        <v>0</v>
      </c>
      <c r="BZ25" s="104" t="n">
        <f aca="false">BZ26</f>
        <v>0</v>
      </c>
      <c r="CA25" s="104" t="n">
        <f aca="false">CA26</f>
        <v>0</v>
      </c>
      <c r="CB25" s="104" t="n">
        <f aca="false">CB26</f>
        <v>0</v>
      </c>
      <c r="CC25" s="104" t="n">
        <f aca="false">CC26</f>
        <v>0</v>
      </c>
      <c r="CD25" s="104" t="str">
        <f aca="false">CD26</f>
        <v>нд</v>
      </c>
    </row>
    <row r="26" s="2" customFormat="true" ht="16.5" hidden="false" customHeight="true" outlineLevel="0" collapsed="false">
      <c r="A26" s="110" t="s">
        <v>43</v>
      </c>
      <c r="B26" s="111" t="s">
        <v>44</v>
      </c>
      <c r="C26" s="112" t="str">
        <f aca="false">C33</f>
        <v>нд</v>
      </c>
      <c r="D26" s="112" t="str">
        <f aca="false">D33</f>
        <v>нд</v>
      </c>
      <c r="E26" s="112" t="n">
        <f aca="false">E33</f>
        <v>0</v>
      </c>
      <c r="F26" s="112" t="n">
        <f aca="false">F33</f>
        <v>0</v>
      </c>
      <c r="G26" s="117" t="n">
        <f aca="false">G33</f>
        <v>0</v>
      </c>
      <c r="H26" s="112" t="n">
        <f aca="false">H33</f>
        <v>0</v>
      </c>
      <c r="I26" s="112" t="n">
        <f aca="false">I33</f>
        <v>0</v>
      </c>
      <c r="J26" s="112" t="n">
        <f aca="false">J33</f>
        <v>0</v>
      </c>
      <c r="K26" s="112" t="n">
        <f aca="false">K33</f>
        <v>0</v>
      </c>
      <c r="L26" s="112" t="n">
        <f aca="false">L33</f>
        <v>0</v>
      </c>
      <c r="M26" s="112" t="n">
        <f aca="false">M33</f>
        <v>0</v>
      </c>
      <c r="N26" s="112" t="n">
        <f aca="false">N33</f>
        <v>0</v>
      </c>
      <c r="O26" s="112" t="n">
        <f aca="false">O33</f>
        <v>0</v>
      </c>
      <c r="P26" s="112" t="n">
        <f aca="false">P33</f>
        <v>0</v>
      </c>
      <c r="Q26" s="112" t="n">
        <f aca="false">Q33</f>
        <v>0</v>
      </c>
      <c r="R26" s="112" t="n">
        <f aca="false">R33</f>
        <v>0</v>
      </c>
      <c r="S26" s="112" t="n">
        <f aca="false">S33</f>
        <v>0</v>
      </c>
      <c r="T26" s="112" t="n">
        <f aca="false">T33</f>
        <v>0</v>
      </c>
      <c r="U26" s="117" t="n">
        <f aca="false">U33</f>
        <v>0</v>
      </c>
      <c r="V26" s="112" t="n">
        <f aca="false">V33</f>
        <v>0</v>
      </c>
      <c r="W26" s="112" t="n">
        <f aca="false">W33</f>
        <v>0</v>
      </c>
      <c r="X26" s="112" t="n">
        <f aca="false">X33</f>
        <v>0</v>
      </c>
      <c r="Y26" s="112" t="n">
        <f aca="false">Y33</f>
        <v>0</v>
      </c>
      <c r="Z26" s="112" t="n">
        <f aca="false">Z33</f>
        <v>0</v>
      </c>
      <c r="AA26" s="112" t="n">
        <f aca="false">AA33</f>
        <v>0</v>
      </c>
      <c r="AB26" s="117" t="n">
        <f aca="false">AB33</f>
        <v>0</v>
      </c>
      <c r="AC26" s="112" t="n">
        <f aca="false">AC33</f>
        <v>0</v>
      </c>
      <c r="AD26" s="112" t="n">
        <f aca="false">AD33</f>
        <v>0</v>
      </c>
      <c r="AE26" s="112" t="n">
        <f aca="false">AE33</f>
        <v>0</v>
      </c>
      <c r="AF26" s="112" t="n">
        <f aca="false">AF33</f>
        <v>0</v>
      </c>
      <c r="AG26" s="112" t="n">
        <f aca="false">AG33</f>
        <v>0</v>
      </c>
      <c r="AH26" s="112" t="n">
        <f aca="false">AH33</f>
        <v>0</v>
      </c>
      <c r="AI26" s="117" t="n">
        <f aca="false">AI33</f>
        <v>0</v>
      </c>
      <c r="AJ26" s="112" t="n">
        <f aca="false">AJ33</f>
        <v>0</v>
      </c>
      <c r="AK26" s="112" t="n">
        <f aca="false">AK33</f>
        <v>0</v>
      </c>
      <c r="AL26" s="112" t="n">
        <f aca="false">AL33</f>
        <v>0</v>
      </c>
      <c r="AM26" s="112" t="n">
        <f aca="false">AM33</f>
        <v>0</v>
      </c>
      <c r="AN26" s="112" t="n">
        <f aca="false">AN33</f>
        <v>0</v>
      </c>
      <c r="AO26" s="112" t="n">
        <f aca="false">AO33</f>
        <v>0</v>
      </c>
      <c r="AP26" s="112" t="n">
        <f aca="false">AP33</f>
        <v>0</v>
      </c>
      <c r="AQ26" s="112" t="n">
        <f aca="false">AQ33</f>
        <v>0</v>
      </c>
      <c r="AR26" s="112" t="n">
        <f aca="false">AR33</f>
        <v>0</v>
      </c>
      <c r="AS26" s="112" t="n">
        <f aca="false">AS33</f>
        <v>0</v>
      </c>
      <c r="AT26" s="112" t="n">
        <f aca="false">AT33</f>
        <v>0</v>
      </c>
      <c r="AU26" s="112" t="n">
        <f aca="false">AU33</f>
        <v>0</v>
      </c>
      <c r="AV26" s="112" t="n">
        <f aca="false">AV33</f>
        <v>0</v>
      </c>
      <c r="AW26" s="112" t="n">
        <f aca="false">AW33</f>
        <v>0</v>
      </c>
      <c r="AX26" s="112" t="n">
        <f aca="false">AX33</f>
        <v>0</v>
      </c>
      <c r="AY26" s="112" t="n">
        <f aca="false">AY33</f>
        <v>0</v>
      </c>
      <c r="AZ26" s="112" t="n">
        <f aca="false">AZ33</f>
        <v>0</v>
      </c>
      <c r="BA26" s="112" t="n">
        <f aca="false">BA33</f>
        <v>0</v>
      </c>
      <c r="BB26" s="112" t="n">
        <f aca="false">BB33</f>
        <v>0</v>
      </c>
      <c r="BC26" s="112" t="n">
        <f aca="false">BC33</f>
        <v>0</v>
      </c>
      <c r="BD26" s="112" t="n">
        <f aca="false">BD33</f>
        <v>0</v>
      </c>
      <c r="BE26" s="112" t="n">
        <f aca="false">BE33</f>
        <v>0</v>
      </c>
      <c r="BF26" s="112" t="n">
        <f aca="false">BF33</f>
        <v>0</v>
      </c>
      <c r="BG26" s="112" t="n">
        <f aca="false">BG33</f>
        <v>0</v>
      </c>
      <c r="BH26" s="112" t="n">
        <f aca="false">BH33</f>
        <v>0</v>
      </c>
      <c r="BI26" s="112" t="n">
        <f aca="false">BI33</f>
        <v>0</v>
      </c>
      <c r="BJ26" s="112" t="n">
        <f aca="false">BJ33</f>
        <v>0</v>
      </c>
      <c r="BK26" s="112" t="n">
        <f aca="false">BK33</f>
        <v>0</v>
      </c>
      <c r="BL26" s="112" t="n">
        <f aca="false">BL33</f>
        <v>0</v>
      </c>
      <c r="BM26" s="112" t="n">
        <f aca="false">BM33</f>
        <v>0</v>
      </c>
      <c r="BN26" s="112" t="n">
        <f aca="false">BN33</f>
        <v>0</v>
      </c>
      <c r="BO26" s="112" t="n">
        <f aca="false">BO33</f>
        <v>0</v>
      </c>
      <c r="BP26" s="112" t="n">
        <f aca="false">BP33</f>
        <v>0</v>
      </c>
      <c r="BQ26" s="112" t="n">
        <f aca="false">BQ33</f>
        <v>0</v>
      </c>
      <c r="BR26" s="112" t="n">
        <f aca="false">BR33</f>
        <v>0</v>
      </c>
      <c r="BS26" s="112" t="n">
        <f aca="false">BS33</f>
        <v>0</v>
      </c>
      <c r="BT26" s="112" t="n">
        <f aca="false">BT33</f>
        <v>0</v>
      </c>
      <c r="BU26" s="112" t="n">
        <f aca="false">BU33</f>
        <v>0</v>
      </c>
      <c r="BV26" s="112" t="n">
        <f aca="false">BV33</f>
        <v>0</v>
      </c>
      <c r="BW26" s="112" t="n">
        <f aca="false">BW33</f>
        <v>0</v>
      </c>
      <c r="BX26" s="112" t="n">
        <f aca="false">BX33</f>
        <v>0</v>
      </c>
      <c r="BY26" s="112" t="n">
        <f aca="false">BY33</f>
        <v>0</v>
      </c>
      <c r="BZ26" s="112" t="n">
        <f aca="false">BZ33</f>
        <v>0</v>
      </c>
      <c r="CA26" s="112" t="n">
        <f aca="false">CA33</f>
        <v>0</v>
      </c>
      <c r="CB26" s="112" t="n">
        <f aca="false">CB33</f>
        <v>0</v>
      </c>
      <c r="CC26" s="112" t="n">
        <f aca="false">CC33</f>
        <v>0</v>
      </c>
      <c r="CD26" s="112" t="str">
        <f aca="false">CD33</f>
        <v>нд</v>
      </c>
    </row>
    <row r="27" s="2" customFormat="true" ht="27" hidden="false" customHeight="true" outlineLevel="0" collapsed="false">
      <c r="A27" s="110" t="s">
        <v>45</v>
      </c>
      <c r="B27" s="111" t="s">
        <v>46</v>
      </c>
      <c r="C27" s="112" t="s">
        <v>42</v>
      </c>
      <c r="D27" s="118" t="str">
        <f aca="false">D54</f>
        <v>нд</v>
      </c>
      <c r="E27" s="117" t="n">
        <f aca="false">E54</f>
        <v>0</v>
      </c>
      <c r="F27" s="117" t="n">
        <f aca="false">F54</f>
        <v>0</v>
      </c>
      <c r="G27" s="116" t="n">
        <f aca="false">G54</f>
        <v>4.87</v>
      </c>
      <c r="H27" s="117" t="n">
        <f aca="false">H54</f>
        <v>0</v>
      </c>
      <c r="I27" s="117" t="n">
        <f aca="false">I54</f>
        <v>0</v>
      </c>
      <c r="J27" s="117" t="n">
        <f aca="false">J54</f>
        <v>0</v>
      </c>
      <c r="K27" s="117" t="n">
        <f aca="false">K54+K68</f>
        <v>219</v>
      </c>
      <c r="L27" s="116" t="n">
        <f aca="false">L54</f>
        <v>0.75</v>
      </c>
      <c r="M27" s="117" t="n">
        <f aca="false">M54</f>
        <v>0</v>
      </c>
      <c r="N27" s="117" t="n">
        <f aca="false">N54</f>
        <v>0</v>
      </c>
      <c r="O27" s="117" t="n">
        <f aca="false">O54</f>
        <v>0</v>
      </c>
      <c r="P27" s="117" t="n">
        <f aca="false">P54</f>
        <v>0</v>
      </c>
      <c r="Q27" s="117" t="n">
        <f aca="false">Q54</f>
        <v>0</v>
      </c>
      <c r="R27" s="117" t="n">
        <f aca="false">R54</f>
        <v>0</v>
      </c>
      <c r="S27" s="117" t="n">
        <f aca="false">S54</f>
        <v>0</v>
      </c>
      <c r="T27" s="117" t="n">
        <f aca="false">T54</f>
        <v>0</v>
      </c>
      <c r="U27" s="116" t="n">
        <f aca="false">U54</f>
        <v>1.485</v>
      </c>
      <c r="V27" s="117" t="n">
        <f aca="false">V54</f>
        <v>0</v>
      </c>
      <c r="W27" s="117" t="n">
        <f aca="false">W54</f>
        <v>0</v>
      </c>
      <c r="X27" s="117" t="n">
        <f aca="false">X54</f>
        <v>0</v>
      </c>
      <c r="Y27" s="117" t="n">
        <f aca="false">Y54+Y68</f>
        <v>0</v>
      </c>
      <c r="Z27" s="117" t="n">
        <f aca="false">Z54</f>
        <v>0</v>
      </c>
      <c r="AA27" s="117" t="n">
        <f aca="false">AA54</f>
        <v>0</v>
      </c>
      <c r="AB27" s="116" t="n">
        <f aca="false">AB54</f>
        <v>2.835</v>
      </c>
      <c r="AC27" s="117" t="n">
        <f aca="false">AC54</f>
        <v>0</v>
      </c>
      <c r="AD27" s="117" t="n">
        <f aca="false">AD54</f>
        <v>0</v>
      </c>
      <c r="AE27" s="117" t="n">
        <f aca="false">AE54</f>
        <v>0</v>
      </c>
      <c r="AF27" s="117" t="n">
        <f aca="false">AF54</f>
        <v>0</v>
      </c>
      <c r="AG27" s="117" t="n">
        <f aca="false">AG54</f>
        <v>0</v>
      </c>
      <c r="AH27" s="117" t="n">
        <f aca="false">AH54</f>
        <v>0</v>
      </c>
      <c r="AI27" s="116" t="n">
        <f aca="false">AI54</f>
        <v>0.55</v>
      </c>
      <c r="AJ27" s="117" t="n">
        <f aca="false">AJ54</f>
        <v>0</v>
      </c>
      <c r="AK27" s="117" t="n">
        <f aca="false">AK54</f>
        <v>0</v>
      </c>
      <c r="AL27" s="117" t="n">
        <f aca="false">AL54</f>
        <v>0</v>
      </c>
      <c r="AM27" s="117" t="n">
        <v>219</v>
      </c>
      <c r="AN27" s="117" t="n">
        <v>0</v>
      </c>
      <c r="AO27" s="117" t="n">
        <f aca="false">AO54</f>
        <v>0</v>
      </c>
      <c r="AP27" s="116" t="n">
        <f aca="false">AP54</f>
        <v>3.62</v>
      </c>
      <c r="AQ27" s="117" t="n">
        <f aca="false">AQ54</f>
        <v>0</v>
      </c>
      <c r="AR27" s="117" t="n">
        <f aca="false">AR54</f>
        <v>0</v>
      </c>
      <c r="AS27" s="117" t="n">
        <f aca="false">AS54</f>
        <v>0</v>
      </c>
      <c r="AT27" s="117" t="n">
        <f aca="false">AT54</f>
        <v>219</v>
      </c>
      <c r="AU27" s="117" t="n">
        <f aca="false">AU54</f>
        <v>0</v>
      </c>
      <c r="AV27" s="117" t="n">
        <f aca="false">AV54</f>
        <v>0</v>
      </c>
      <c r="AW27" s="117" t="n">
        <f aca="false">AW54</f>
        <v>0</v>
      </c>
      <c r="AX27" s="117" t="n">
        <f aca="false">AX54</f>
        <v>0</v>
      </c>
      <c r="AY27" s="117" t="n">
        <f aca="false">AY54</f>
        <v>0</v>
      </c>
      <c r="AZ27" s="117" t="n">
        <f aca="false">AZ54</f>
        <v>0</v>
      </c>
      <c r="BA27" s="117" t="n">
        <f aca="false">BA54</f>
        <v>0</v>
      </c>
      <c r="BB27" s="117" t="n">
        <f aca="false">BB54</f>
        <v>0</v>
      </c>
      <c r="BC27" s="117" t="n">
        <f aca="false">BC54</f>
        <v>0</v>
      </c>
      <c r="BD27" s="116" t="n">
        <f aca="false">BD54</f>
        <v>3.025</v>
      </c>
      <c r="BE27" s="117" t="n">
        <f aca="false">BE54</f>
        <v>0</v>
      </c>
      <c r="BF27" s="117" t="n">
        <f aca="false">BF54</f>
        <v>0</v>
      </c>
      <c r="BG27" s="117" t="n">
        <f aca="false">BG54</f>
        <v>0</v>
      </c>
      <c r="BH27" s="117" t="n">
        <f aca="false">BH54</f>
        <v>57</v>
      </c>
      <c r="BI27" s="117" t="n">
        <f aca="false">BI54</f>
        <v>0</v>
      </c>
      <c r="BJ27" s="117" t="n">
        <f aca="false">BJ54</f>
        <v>0</v>
      </c>
      <c r="BK27" s="227" t="n">
        <f aca="false">BK54</f>
        <v>0.595</v>
      </c>
      <c r="BL27" s="117" t="n">
        <f aca="false">BL54</f>
        <v>0</v>
      </c>
      <c r="BM27" s="117" t="n">
        <f aca="false">BM54</f>
        <v>0</v>
      </c>
      <c r="BN27" s="117" t="n">
        <f aca="false">BN54</f>
        <v>0</v>
      </c>
      <c r="BO27" s="117" t="n">
        <f aca="false">BO54</f>
        <v>162</v>
      </c>
      <c r="BP27" s="117" t="n">
        <v>0</v>
      </c>
      <c r="BQ27" s="117" t="n">
        <f aca="false">BQ54</f>
        <v>0</v>
      </c>
      <c r="BR27" s="117" t="n">
        <f aca="false">BR54</f>
        <v>0</v>
      </c>
      <c r="BS27" s="117" t="n">
        <f aca="false">BS54</f>
        <v>0</v>
      </c>
      <c r="BT27" s="117" t="n">
        <f aca="false">BT54</f>
        <v>0</v>
      </c>
      <c r="BU27" s="117" t="n">
        <f aca="false">BU54</f>
        <v>0</v>
      </c>
      <c r="BV27" s="117" t="n">
        <f aca="false">BV54</f>
        <v>0</v>
      </c>
      <c r="BW27" s="117" t="n">
        <f aca="false">BW54</f>
        <v>0</v>
      </c>
      <c r="BX27" s="117" t="n">
        <f aca="false">BX54</f>
        <v>0</v>
      </c>
      <c r="BY27" s="117" t="n">
        <f aca="false">BY54</f>
        <v>0</v>
      </c>
      <c r="BZ27" s="117" t="n">
        <f aca="false">BZ54</f>
        <v>0</v>
      </c>
      <c r="CA27" s="117" t="n">
        <f aca="false">CA54</f>
        <v>0</v>
      </c>
      <c r="CB27" s="117" t="n">
        <f aca="false">CB54</f>
        <v>0</v>
      </c>
      <c r="CC27" s="117" t="n">
        <f aca="false">CC54</f>
        <v>0</v>
      </c>
      <c r="CD27" s="118" t="str">
        <f aca="false">CD54</f>
        <v>нд</v>
      </c>
    </row>
    <row r="28" s="2" customFormat="true" ht="42" hidden="false" customHeight="true" outlineLevel="0" collapsed="false">
      <c r="A28" s="119" t="s">
        <v>47</v>
      </c>
      <c r="B28" s="12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  <c r="BD28" s="26" t="s">
        <v>42</v>
      </c>
      <c r="BE28" s="26" t="s">
        <v>42</v>
      </c>
      <c r="BF28" s="26" t="s">
        <v>42</v>
      </c>
      <c r="BG28" s="26" t="s">
        <v>42</v>
      </c>
      <c r="BH28" s="26" t="s">
        <v>42</v>
      </c>
      <c r="BI28" s="26" t="s">
        <v>42</v>
      </c>
      <c r="BJ28" s="26" t="s">
        <v>42</v>
      </c>
      <c r="BK28" s="26" t="s">
        <v>42</v>
      </c>
      <c r="BL28" s="26" t="s">
        <v>42</v>
      </c>
      <c r="BM28" s="26" t="s">
        <v>42</v>
      </c>
      <c r="BN28" s="26" t="s">
        <v>42</v>
      </c>
      <c r="BO28" s="26" t="s">
        <v>42</v>
      </c>
      <c r="BP28" s="26" t="s">
        <v>42</v>
      </c>
      <c r="BQ28" s="26" t="s">
        <v>42</v>
      </c>
      <c r="BR28" s="26" t="s">
        <v>42</v>
      </c>
      <c r="BS28" s="26" t="s">
        <v>42</v>
      </c>
      <c r="BT28" s="26" t="s">
        <v>42</v>
      </c>
      <c r="BU28" s="26" t="s">
        <v>42</v>
      </c>
      <c r="BV28" s="26" t="s">
        <v>42</v>
      </c>
      <c r="BW28" s="26" t="s">
        <v>42</v>
      </c>
      <c r="BX28" s="26" t="s">
        <v>42</v>
      </c>
      <c r="BY28" s="26" t="s">
        <v>42</v>
      </c>
      <c r="BZ28" s="26" t="s">
        <v>42</v>
      </c>
      <c r="CA28" s="26" t="s">
        <v>42</v>
      </c>
      <c r="CB28" s="26" t="s">
        <v>42</v>
      </c>
      <c r="CC28" s="26" t="s">
        <v>42</v>
      </c>
      <c r="CD28" s="26" t="s">
        <v>42</v>
      </c>
    </row>
    <row r="29" s="2" customFormat="true" ht="27.75" hidden="false" customHeight="true" outlineLevel="0" collapsed="false">
      <c r="A29" s="119" t="s">
        <v>49</v>
      </c>
      <c r="B29" s="120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n">
        <f aca="false">G83</f>
        <v>0</v>
      </c>
      <c r="H29" s="26" t="s">
        <v>42</v>
      </c>
      <c r="I29" s="121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6" t="str">
        <f aca="false">AI83</f>
        <v>нд</v>
      </c>
      <c r="AJ29" s="26" t="s">
        <v>42</v>
      </c>
      <c r="AK29" s="26" t="s">
        <v>42</v>
      </c>
      <c r="AL29" s="26" t="s">
        <v>42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  <c r="BD29" s="26" t="s">
        <v>42</v>
      </c>
      <c r="BE29" s="26" t="s">
        <v>42</v>
      </c>
      <c r="BF29" s="26" t="s">
        <v>42</v>
      </c>
      <c r="BG29" s="26" t="s">
        <v>42</v>
      </c>
      <c r="BH29" s="26" t="s">
        <v>42</v>
      </c>
      <c r="BI29" s="26" t="s">
        <v>42</v>
      </c>
      <c r="BJ29" s="26" t="s">
        <v>42</v>
      </c>
      <c r="BK29" s="26" t="s">
        <v>42</v>
      </c>
      <c r="BL29" s="26" t="s">
        <v>42</v>
      </c>
      <c r="BM29" s="26" t="s">
        <v>42</v>
      </c>
      <c r="BN29" s="26" t="s">
        <v>42</v>
      </c>
      <c r="BO29" s="26" t="s">
        <v>42</v>
      </c>
      <c r="BP29" s="26" t="s">
        <v>42</v>
      </c>
      <c r="BQ29" s="26" t="s">
        <v>42</v>
      </c>
      <c r="BR29" s="26" t="s">
        <v>42</v>
      </c>
      <c r="BS29" s="26" t="s">
        <v>42</v>
      </c>
      <c r="BT29" s="26" t="s">
        <v>42</v>
      </c>
      <c r="BU29" s="26" t="s">
        <v>42</v>
      </c>
      <c r="BV29" s="26" t="s">
        <v>42</v>
      </c>
      <c r="BW29" s="26" t="s">
        <v>42</v>
      </c>
      <c r="BX29" s="26" t="s">
        <v>42</v>
      </c>
      <c r="BY29" s="26" t="s">
        <v>42</v>
      </c>
      <c r="BZ29" s="26" t="s">
        <v>42</v>
      </c>
      <c r="CA29" s="26" t="s">
        <v>42</v>
      </c>
      <c r="CB29" s="26" t="s">
        <v>42</v>
      </c>
      <c r="CC29" s="26" t="s">
        <v>42</v>
      </c>
      <c r="CD29" s="26" t="s">
        <v>42</v>
      </c>
    </row>
    <row r="30" s="2" customFormat="true" ht="27.75" hidden="false" customHeight="true" outlineLevel="0" collapsed="false">
      <c r="A30" s="119" t="s">
        <v>51</v>
      </c>
      <c r="B30" s="12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  <c r="BD30" s="26" t="s">
        <v>42</v>
      </c>
      <c r="BE30" s="26" t="s">
        <v>42</v>
      </c>
      <c r="BF30" s="26" t="s">
        <v>42</v>
      </c>
      <c r="BG30" s="26" t="s">
        <v>42</v>
      </c>
      <c r="BH30" s="26" t="s">
        <v>42</v>
      </c>
      <c r="BI30" s="26" t="s">
        <v>42</v>
      </c>
      <c r="BJ30" s="26" t="s">
        <v>42</v>
      </c>
      <c r="BK30" s="26" t="s">
        <v>42</v>
      </c>
      <c r="BL30" s="26" t="s">
        <v>42</v>
      </c>
      <c r="BM30" s="26" t="s">
        <v>42</v>
      </c>
      <c r="BN30" s="26" t="s">
        <v>42</v>
      </c>
      <c r="BO30" s="26" t="s">
        <v>42</v>
      </c>
      <c r="BP30" s="26" t="s">
        <v>42</v>
      </c>
      <c r="BQ30" s="26" t="s">
        <v>42</v>
      </c>
      <c r="BR30" s="26" t="s">
        <v>42</v>
      </c>
      <c r="BS30" s="26" t="s">
        <v>42</v>
      </c>
      <c r="BT30" s="26" t="s">
        <v>42</v>
      </c>
      <c r="BU30" s="26" t="s">
        <v>42</v>
      </c>
      <c r="BV30" s="26" t="s">
        <v>42</v>
      </c>
      <c r="BW30" s="26" t="s">
        <v>42</v>
      </c>
      <c r="BX30" s="26" t="s">
        <v>42</v>
      </c>
      <c r="BY30" s="26" t="s">
        <v>42</v>
      </c>
      <c r="BZ30" s="26" t="s">
        <v>42</v>
      </c>
      <c r="CA30" s="26" t="s">
        <v>42</v>
      </c>
      <c r="CB30" s="26" t="s">
        <v>42</v>
      </c>
      <c r="CC30" s="26" t="s">
        <v>42</v>
      </c>
      <c r="CD30" s="26" t="s">
        <v>42</v>
      </c>
    </row>
    <row r="31" s="2" customFormat="true" ht="27.75" hidden="false" customHeight="true" outlineLevel="0" collapsed="false">
      <c r="A31" s="119" t="s">
        <v>53</v>
      </c>
      <c r="B31" s="12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  <c r="BD31" s="26" t="s">
        <v>42</v>
      </c>
      <c r="BE31" s="26" t="s">
        <v>42</v>
      </c>
      <c r="BF31" s="26" t="s">
        <v>42</v>
      </c>
      <c r="BG31" s="26" t="s">
        <v>42</v>
      </c>
      <c r="BH31" s="26" t="s">
        <v>42</v>
      </c>
      <c r="BI31" s="26" t="s">
        <v>42</v>
      </c>
      <c r="BJ31" s="26" t="s">
        <v>42</v>
      </c>
      <c r="BK31" s="26" t="s">
        <v>42</v>
      </c>
      <c r="BL31" s="26" t="s">
        <v>42</v>
      </c>
      <c r="BM31" s="26" t="s">
        <v>42</v>
      </c>
      <c r="BN31" s="26" t="s">
        <v>42</v>
      </c>
      <c r="BO31" s="26" t="s">
        <v>42</v>
      </c>
      <c r="BP31" s="26" t="s">
        <v>42</v>
      </c>
      <c r="BQ31" s="26" t="s">
        <v>42</v>
      </c>
      <c r="BR31" s="26" t="s">
        <v>42</v>
      </c>
      <c r="BS31" s="26" t="s">
        <v>42</v>
      </c>
      <c r="BT31" s="26" t="s">
        <v>42</v>
      </c>
      <c r="BU31" s="26" t="s">
        <v>42</v>
      </c>
      <c r="BV31" s="26" t="s">
        <v>42</v>
      </c>
      <c r="BW31" s="26" t="s">
        <v>42</v>
      </c>
      <c r="BX31" s="26" t="s">
        <v>42</v>
      </c>
      <c r="BY31" s="26" t="s">
        <v>42</v>
      </c>
      <c r="BZ31" s="26" t="s">
        <v>42</v>
      </c>
      <c r="CA31" s="26" t="s">
        <v>42</v>
      </c>
      <c r="CB31" s="26" t="s">
        <v>42</v>
      </c>
      <c r="CC31" s="26" t="s">
        <v>42</v>
      </c>
      <c r="CD31" s="26" t="s">
        <v>42</v>
      </c>
    </row>
    <row r="32" s="2" customFormat="true" ht="18.75" hidden="false" customHeight="true" outlineLevel="0" collapsed="false">
      <c r="A32" s="122" t="s">
        <v>55</v>
      </c>
      <c r="B32" s="123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  <c r="BD32" s="26" t="s">
        <v>42</v>
      </c>
      <c r="BE32" s="26" t="s">
        <v>42</v>
      </c>
      <c r="BF32" s="26" t="s">
        <v>42</v>
      </c>
      <c r="BG32" s="26" t="s">
        <v>42</v>
      </c>
      <c r="BH32" s="26" t="s">
        <v>42</v>
      </c>
      <c r="BI32" s="26" t="s">
        <v>42</v>
      </c>
      <c r="BJ32" s="26" t="s">
        <v>42</v>
      </c>
      <c r="BK32" s="26" t="s">
        <v>42</v>
      </c>
      <c r="BL32" s="26" t="s">
        <v>42</v>
      </c>
      <c r="BM32" s="26" t="s">
        <v>42</v>
      </c>
      <c r="BN32" s="26" t="s">
        <v>42</v>
      </c>
      <c r="BO32" s="26" t="s">
        <v>42</v>
      </c>
      <c r="BP32" s="26" t="s">
        <v>42</v>
      </c>
      <c r="BQ32" s="26" t="s">
        <v>42</v>
      </c>
      <c r="BR32" s="26" t="s">
        <v>42</v>
      </c>
      <c r="BS32" s="26" t="s">
        <v>42</v>
      </c>
      <c r="BT32" s="26" t="s">
        <v>42</v>
      </c>
      <c r="BU32" s="26" t="s">
        <v>42</v>
      </c>
      <c r="BV32" s="26" t="s">
        <v>42</v>
      </c>
      <c r="BW32" s="26" t="s">
        <v>42</v>
      </c>
      <c r="BX32" s="26" t="s">
        <v>42</v>
      </c>
      <c r="BY32" s="26" t="s">
        <v>42</v>
      </c>
      <c r="BZ32" s="26" t="s">
        <v>42</v>
      </c>
      <c r="CA32" s="26" t="s">
        <v>42</v>
      </c>
      <c r="CB32" s="26" t="s">
        <v>42</v>
      </c>
      <c r="CC32" s="26" t="s">
        <v>42</v>
      </c>
      <c r="CD32" s="26" t="s">
        <v>42</v>
      </c>
    </row>
    <row r="33" s="2" customFormat="true" ht="18.75" hidden="false" customHeight="true" outlineLevel="0" collapsed="false">
      <c r="A33" s="124" t="s">
        <v>57</v>
      </c>
      <c r="B33" s="125" t="s">
        <v>58</v>
      </c>
      <c r="C33" s="112" t="str">
        <f aca="false">C50</f>
        <v>нд</v>
      </c>
      <c r="D33" s="112" t="str">
        <f aca="false">D50</f>
        <v>нд</v>
      </c>
      <c r="E33" s="112" t="n">
        <f aca="false">E50</f>
        <v>0</v>
      </c>
      <c r="F33" s="112" t="n">
        <f aca="false">F50</f>
        <v>0</v>
      </c>
      <c r="G33" s="112" t="n">
        <f aca="false">G50</f>
        <v>0</v>
      </c>
      <c r="H33" s="112" t="n">
        <f aca="false">H50</f>
        <v>0</v>
      </c>
      <c r="I33" s="112" t="n">
        <f aca="false">I50</f>
        <v>0</v>
      </c>
      <c r="J33" s="112" t="n">
        <f aca="false">J50</f>
        <v>0</v>
      </c>
      <c r="K33" s="112" t="n">
        <f aca="false">K50</f>
        <v>0</v>
      </c>
      <c r="L33" s="112" t="n">
        <f aca="false">L50</f>
        <v>0</v>
      </c>
      <c r="M33" s="112" t="n">
        <f aca="false">M50</f>
        <v>0</v>
      </c>
      <c r="N33" s="112" t="n">
        <f aca="false">N50</f>
        <v>0</v>
      </c>
      <c r="O33" s="112" t="n">
        <f aca="false">O50</f>
        <v>0</v>
      </c>
      <c r="P33" s="112" t="n">
        <f aca="false">P50</f>
        <v>0</v>
      </c>
      <c r="Q33" s="112" t="n">
        <f aca="false">Q50</f>
        <v>0</v>
      </c>
      <c r="R33" s="112" t="n">
        <f aca="false">R50</f>
        <v>0</v>
      </c>
      <c r="S33" s="112" t="n">
        <f aca="false">S50</f>
        <v>0</v>
      </c>
      <c r="T33" s="112" t="n">
        <f aca="false">T50</f>
        <v>0</v>
      </c>
      <c r="U33" s="112" t="n">
        <f aca="false">U50</f>
        <v>0</v>
      </c>
      <c r="V33" s="112" t="n">
        <f aca="false">V50</f>
        <v>0</v>
      </c>
      <c r="W33" s="112" t="n">
        <f aca="false">W50</f>
        <v>0</v>
      </c>
      <c r="X33" s="112" t="n">
        <f aca="false">X50</f>
        <v>0</v>
      </c>
      <c r="Y33" s="112" t="n">
        <f aca="false">Y50</f>
        <v>0</v>
      </c>
      <c r="Z33" s="112" t="n">
        <f aca="false">Z50</f>
        <v>0</v>
      </c>
      <c r="AA33" s="112" t="n">
        <f aca="false">AA50</f>
        <v>0</v>
      </c>
      <c r="AB33" s="112" t="n">
        <f aca="false">AB50</f>
        <v>0</v>
      </c>
      <c r="AC33" s="112" t="n">
        <f aca="false">AC50</f>
        <v>0</v>
      </c>
      <c r="AD33" s="112" t="n">
        <f aca="false">AD50</f>
        <v>0</v>
      </c>
      <c r="AE33" s="112" t="n">
        <f aca="false">AE50</f>
        <v>0</v>
      </c>
      <c r="AF33" s="112" t="n">
        <f aca="false">AF50</f>
        <v>0</v>
      </c>
      <c r="AG33" s="112" t="n">
        <f aca="false">AG50</f>
        <v>0</v>
      </c>
      <c r="AH33" s="112" t="n">
        <f aca="false">AH50</f>
        <v>0</v>
      </c>
      <c r="AI33" s="112" t="n">
        <f aca="false">AI50</f>
        <v>0</v>
      </c>
      <c r="AJ33" s="112" t="n">
        <f aca="false">AJ50</f>
        <v>0</v>
      </c>
      <c r="AK33" s="112" t="n">
        <f aca="false">AK50</f>
        <v>0</v>
      </c>
      <c r="AL33" s="112" t="n">
        <f aca="false">AL50</f>
        <v>0</v>
      </c>
      <c r="AM33" s="112" t="n">
        <f aca="false">AM50</f>
        <v>0</v>
      </c>
      <c r="AN33" s="112" t="n">
        <f aca="false">AN50</f>
        <v>0</v>
      </c>
      <c r="AO33" s="112" t="n">
        <f aca="false">AO50</f>
        <v>0</v>
      </c>
      <c r="AP33" s="112" t="n">
        <f aca="false">AP50</f>
        <v>0</v>
      </c>
      <c r="AQ33" s="112" t="n">
        <f aca="false">AQ50</f>
        <v>0</v>
      </c>
      <c r="AR33" s="112" t="n">
        <f aca="false">AR50</f>
        <v>0</v>
      </c>
      <c r="AS33" s="112" t="n">
        <f aca="false">AS50</f>
        <v>0</v>
      </c>
      <c r="AT33" s="112" t="n">
        <f aca="false">AT50</f>
        <v>0</v>
      </c>
      <c r="AU33" s="112" t="n">
        <f aca="false">AU50</f>
        <v>0</v>
      </c>
      <c r="AV33" s="112" t="n">
        <f aca="false">AV50</f>
        <v>0</v>
      </c>
      <c r="AW33" s="112" t="n">
        <f aca="false">AW50</f>
        <v>0</v>
      </c>
      <c r="AX33" s="112" t="n">
        <f aca="false">AX50</f>
        <v>0</v>
      </c>
      <c r="AY33" s="112" t="n">
        <f aca="false">AY50</f>
        <v>0</v>
      </c>
      <c r="AZ33" s="112" t="n">
        <f aca="false">AZ50</f>
        <v>0</v>
      </c>
      <c r="BA33" s="112" t="n">
        <f aca="false">BA50</f>
        <v>0</v>
      </c>
      <c r="BB33" s="112" t="n">
        <f aca="false">BB50</f>
        <v>0</v>
      </c>
      <c r="BC33" s="112" t="n">
        <f aca="false">BC50</f>
        <v>0</v>
      </c>
      <c r="BD33" s="112" t="n">
        <f aca="false">BD50</f>
        <v>0</v>
      </c>
      <c r="BE33" s="112" t="n">
        <f aca="false">BE50</f>
        <v>0</v>
      </c>
      <c r="BF33" s="112" t="n">
        <f aca="false">BF50</f>
        <v>0</v>
      </c>
      <c r="BG33" s="112" t="n">
        <f aca="false">BG50</f>
        <v>0</v>
      </c>
      <c r="BH33" s="112" t="n">
        <f aca="false">BH50</f>
        <v>0</v>
      </c>
      <c r="BI33" s="112" t="n">
        <f aca="false">BI50</f>
        <v>0</v>
      </c>
      <c r="BJ33" s="112" t="n">
        <f aca="false">BJ50</f>
        <v>0</v>
      </c>
      <c r="BK33" s="112" t="n">
        <f aca="false">BK50</f>
        <v>0</v>
      </c>
      <c r="BL33" s="112" t="n">
        <f aca="false">BL50</f>
        <v>0</v>
      </c>
      <c r="BM33" s="112" t="n">
        <f aca="false">BM50</f>
        <v>0</v>
      </c>
      <c r="BN33" s="112" t="n">
        <f aca="false">BN50</f>
        <v>0</v>
      </c>
      <c r="BO33" s="112" t="n">
        <f aca="false">BO50</f>
        <v>0</v>
      </c>
      <c r="BP33" s="112" t="n">
        <f aca="false">BP50</f>
        <v>0</v>
      </c>
      <c r="BQ33" s="112" t="n">
        <f aca="false">BQ50</f>
        <v>0</v>
      </c>
      <c r="BR33" s="112" t="n">
        <f aca="false">BR50</f>
        <v>0</v>
      </c>
      <c r="BS33" s="112" t="n">
        <f aca="false">BS50</f>
        <v>0</v>
      </c>
      <c r="BT33" s="112" t="n">
        <f aca="false">BT50</f>
        <v>0</v>
      </c>
      <c r="BU33" s="112" t="n">
        <f aca="false">BU50</f>
        <v>0</v>
      </c>
      <c r="BV33" s="112" t="n">
        <f aca="false">BV50</f>
        <v>0</v>
      </c>
      <c r="BW33" s="112" t="n">
        <f aca="false">BW50</f>
        <v>0</v>
      </c>
      <c r="BX33" s="112" t="n">
        <f aca="false">BX50</f>
        <v>0</v>
      </c>
      <c r="BY33" s="112" t="n">
        <f aca="false">BY50</f>
        <v>0</v>
      </c>
      <c r="BZ33" s="112" t="n">
        <f aca="false">BZ50</f>
        <v>0</v>
      </c>
      <c r="CA33" s="112" t="n">
        <f aca="false">CA50</f>
        <v>0</v>
      </c>
      <c r="CB33" s="112" t="n">
        <f aca="false">CB50</f>
        <v>0</v>
      </c>
      <c r="CC33" s="112" t="n">
        <f aca="false">CC50</f>
        <v>0</v>
      </c>
      <c r="CD33" s="112" t="str">
        <f aca="false">CD50</f>
        <v>нд</v>
      </c>
    </row>
    <row r="34" s="2" customFormat="true" ht="37.5" hidden="false" customHeight="true" outlineLevel="0" collapsed="false">
      <c r="A34" s="122" t="s">
        <v>59</v>
      </c>
      <c r="B34" s="123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  <c r="BD34" s="26" t="s">
        <v>42</v>
      </c>
      <c r="BE34" s="26" t="s">
        <v>42</v>
      </c>
      <c r="BF34" s="26" t="s">
        <v>42</v>
      </c>
      <c r="BG34" s="26" t="s">
        <v>42</v>
      </c>
      <c r="BH34" s="26" t="s">
        <v>42</v>
      </c>
      <c r="BI34" s="26" t="s">
        <v>42</v>
      </c>
      <c r="BJ34" s="26" t="s">
        <v>42</v>
      </c>
      <c r="BK34" s="26" t="s">
        <v>42</v>
      </c>
      <c r="BL34" s="26" t="s">
        <v>42</v>
      </c>
      <c r="BM34" s="26" t="s">
        <v>42</v>
      </c>
      <c r="BN34" s="26" t="s">
        <v>42</v>
      </c>
      <c r="BO34" s="26" t="s">
        <v>42</v>
      </c>
      <c r="BP34" s="26" t="s">
        <v>42</v>
      </c>
      <c r="BQ34" s="26" t="s">
        <v>42</v>
      </c>
      <c r="BR34" s="26" t="s">
        <v>42</v>
      </c>
      <c r="BS34" s="26" t="s">
        <v>42</v>
      </c>
      <c r="BT34" s="26" t="s">
        <v>42</v>
      </c>
      <c r="BU34" s="26" t="s">
        <v>42</v>
      </c>
      <c r="BV34" s="26" t="s">
        <v>42</v>
      </c>
      <c r="BW34" s="26" t="s">
        <v>42</v>
      </c>
      <c r="BX34" s="26" t="s">
        <v>42</v>
      </c>
      <c r="BY34" s="26" t="s">
        <v>42</v>
      </c>
      <c r="BZ34" s="26" t="s">
        <v>42</v>
      </c>
      <c r="CA34" s="26" t="s">
        <v>42</v>
      </c>
      <c r="CB34" s="26" t="s">
        <v>42</v>
      </c>
      <c r="CC34" s="26" t="s">
        <v>42</v>
      </c>
      <c r="CD34" s="26" t="s">
        <v>42</v>
      </c>
    </row>
    <row r="35" s="2" customFormat="true" ht="37.5" hidden="true" customHeight="true" outlineLevel="1" collapsed="false">
      <c r="A35" s="122" t="s">
        <v>61</v>
      </c>
      <c r="B35" s="123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  <c r="BD35" s="26" t="s">
        <v>42</v>
      </c>
      <c r="BE35" s="26" t="s">
        <v>42</v>
      </c>
      <c r="BF35" s="26" t="s">
        <v>42</v>
      </c>
      <c r="BG35" s="26" t="s">
        <v>42</v>
      </c>
      <c r="BH35" s="26" t="s">
        <v>42</v>
      </c>
      <c r="BI35" s="26" t="s">
        <v>42</v>
      </c>
      <c r="BJ35" s="26" t="s">
        <v>42</v>
      </c>
      <c r="BK35" s="26" t="s">
        <v>42</v>
      </c>
      <c r="BL35" s="26" t="s">
        <v>42</v>
      </c>
      <c r="BM35" s="26" t="s">
        <v>42</v>
      </c>
      <c r="BN35" s="26" t="s">
        <v>42</v>
      </c>
      <c r="BO35" s="26" t="s">
        <v>42</v>
      </c>
      <c r="BP35" s="26" t="s">
        <v>42</v>
      </c>
      <c r="BQ35" s="26" t="s">
        <v>42</v>
      </c>
      <c r="BR35" s="26" t="s">
        <v>42</v>
      </c>
      <c r="BS35" s="26" t="s">
        <v>42</v>
      </c>
      <c r="BT35" s="26" t="s">
        <v>42</v>
      </c>
      <c r="BU35" s="26" t="s">
        <v>42</v>
      </c>
      <c r="BV35" s="26" t="s">
        <v>42</v>
      </c>
      <c r="BW35" s="26" t="s">
        <v>42</v>
      </c>
      <c r="BX35" s="26" t="s">
        <v>42</v>
      </c>
      <c r="BY35" s="26" t="s">
        <v>42</v>
      </c>
      <c r="BZ35" s="26" t="s">
        <v>42</v>
      </c>
      <c r="CA35" s="26" t="s">
        <v>42</v>
      </c>
      <c r="CB35" s="26" t="s">
        <v>42</v>
      </c>
      <c r="CC35" s="26" t="s">
        <v>42</v>
      </c>
      <c r="CD35" s="26" t="s">
        <v>42</v>
      </c>
    </row>
    <row r="36" s="2" customFormat="true" ht="37.5" hidden="true" customHeight="true" outlineLevel="1" collapsed="false">
      <c r="A36" s="122" t="s">
        <v>63</v>
      </c>
      <c r="B36" s="123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  <c r="BD36" s="26" t="s">
        <v>42</v>
      </c>
      <c r="BE36" s="26" t="s">
        <v>42</v>
      </c>
      <c r="BF36" s="26" t="s">
        <v>42</v>
      </c>
      <c r="BG36" s="26" t="s">
        <v>42</v>
      </c>
      <c r="BH36" s="26" t="s">
        <v>42</v>
      </c>
      <c r="BI36" s="26" t="s">
        <v>42</v>
      </c>
      <c r="BJ36" s="26" t="s">
        <v>42</v>
      </c>
      <c r="BK36" s="26" t="s">
        <v>42</v>
      </c>
      <c r="BL36" s="26" t="s">
        <v>42</v>
      </c>
      <c r="BM36" s="26" t="s">
        <v>42</v>
      </c>
      <c r="BN36" s="26" t="s">
        <v>42</v>
      </c>
      <c r="BO36" s="26" t="s">
        <v>42</v>
      </c>
      <c r="BP36" s="26" t="s">
        <v>42</v>
      </c>
      <c r="BQ36" s="26" t="s">
        <v>42</v>
      </c>
      <c r="BR36" s="26" t="s">
        <v>42</v>
      </c>
      <c r="BS36" s="26" t="s">
        <v>42</v>
      </c>
      <c r="BT36" s="26" t="s">
        <v>42</v>
      </c>
      <c r="BU36" s="26" t="s">
        <v>42</v>
      </c>
      <c r="BV36" s="26" t="s">
        <v>42</v>
      </c>
      <c r="BW36" s="26" t="s">
        <v>42</v>
      </c>
      <c r="BX36" s="26" t="s">
        <v>42</v>
      </c>
      <c r="BY36" s="26" t="s">
        <v>42</v>
      </c>
      <c r="BZ36" s="26" t="s">
        <v>42</v>
      </c>
      <c r="CA36" s="26" t="s">
        <v>42</v>
      </c>
      <c r="CB36" s="26" t="s">
        <v>42</v>
      </c>
      <c r="CC36" s="26" t="s">
        <v>42</v>
      </c>
      <c r="CD36" s="26" t="s">
        <v>42</v>
      </c>
    </row>
    <row r="37" s="2" customFormat="true" ht="37.5" hidden="true" customHeight="true" outlineLevel="1" collapsed="false">
      <c r="A37" s="122" t="s">
        <v>65</v>
      </c>
      <c r="B37" s="123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  <c r="BD37" s="26" t="s">
        <v>42</v>
      </c>
      <c r="BE37" s="26" t="s">
        <v>42</v>
      </c>
      <c r="BF37" s="26" t="s">
        <v>42</v>
      </c>
      <c r="BG37" s="26" t="s">
        <v>42</v>
      </c>
      <c r="BH37" s="26" t="s">
        <v>42</v>
      </c>
      <c r="BI37" s="26" t="s">
        <v>42</v>
      </c>
      <c r="BJ37" s="26" t="s">
        <v>42</v>
      </c>
      <c r="BK37" s="26" t="s">
        <v>42</v>
      </c>
      <c r="BL37" s="26" t="s">
        <v>42</v>
      </c>
      <c r="BM37" s="26" t="s">
        <v>42</v>
      </c>
      <c r="BN37" s="26" t="s">
        <v>42</v>
      </c>
      <c r="BO37" s="26" t="s">
        <v>42</v>
      </c>
      <c r="BP37" s="26" t="s">
        <v>42</v>
      </c>
      <c r="BQ37" s="26" t="s">
        <v>42</v>
      </c>
      <c r="BR37" s="26" t="s">
        <v>42</v>
      </c>
      <c r="BS37" s="26" t="s">
        <v>42</v>
      </c>
      <c r="BT37" s="26" t="s">
        <v>42</v>
      </c>
      <c r="BU37" s="26" t="s">
        <v>42</v>
      </c>
      <c r="BV37" s="26" t="s">
        <v>42</v>
      </c>
      <c r="BW37" s="26" t="s">
        <v>42</v>
      </c>
      <c r="BX37" s="26" t="s">
        <v>42</v>
      </c>
      <c r="BY37" s="26" t="s">
        <v>42</v>
      </c>
      <c r="BZ37" s="26" t="s">
        <v>42</v>
      </c>
      <c r="CA37" s="26" t="s">
        <v>42</v>
      </c>
      <c r="CB37" s="26" t="s">
        <v>42</v>
      </c>
      <c r="CC37" s="26" t="s">
        <v>42</v>
      </c>
      <c r="CD37" s="26" t="s">
        <v>42</v>
      </c>
    </row>
    <row r="38" s="2" customFormat="true" ht="33" hidden="false" customHeight="true" outlineLevel="0" collapsed="false">
      <c r="A38" s="122" t="s">
        <v>67</v>
      </c>
      <c r="B38" s="123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  <c r="BD38" s="26" t="s">
        <v>42</v>
      </c>
      <c r="BE38" s="26" t="s">
        <v>42</v>
      </c>
      <c r="BF38" s="26" t="s">
        <v>42</v>
      </c>
      <c r="BG38" s="26" t="s">
        <v>42</v>
      </c>
      <c r="BH38" s="26" t="s">
        <v>42</v>
      </c>
      <c r="BI38" s="26" t="s">
        <v>42</v>
      </c>
      <c r="BJ38" s="26" t="s">
        <v>42</v>
      </c>
      <c r="BK38" s="26" t="s">
        <v>42</v>
      </c>
      <c r="BL38" s="26" t="s">
        <v>42</v>
      </c>
      <c r="BM38" s="26" t="s">
        <v>42</v>
      </c>
      <c r="BN38" s="26" t="s">
        <v>42</v>
      </c>
      <c r="BO38" s="26" t="s">
        <v>42</v>
      </c>
      <c r="BP38" s="26" t="s">
        <v>42</v>
      </c>
      <c r="BQ38" s="26" t="s">
        <v>42</v>
      </c>
      <c r="BR38" s="26" t="s">
        <v>42</v>
      </c>
      <c r="BS38" s="26" t="s">
        <v>42</v>
      </c>
      <c r="BT38" s="26" t="s">
        <v>42</v>
      </c>
      <c r="BU38" s="26" t="s">
        <v>42</v>
      </c>
      <c r="BV38" s="26" t="s">
        <v>42</v>
      </c>
      <c r="BW38" s="26" t="s">
        <v>42</v>
      </c>
      <c r="BX38" s="26" t="s">
        <v>42</v>
      </c>
      <c r="BY38" s="26" t="s">
        <v>42</v>
      </c>
      <c r="BZ38" s="26" t="s">
        <v>42</v>
      </c>
      <c r="CA38" s="26" t="s">
        <v>42</v>
      </c>
      <c r="CB38" s="26" t="s">
        <v>42</v>
      </c>
      <c r="CC38" s="26" t="s">
        <v>42</v>
      </c>
      <c r="CD38" s="26" t="s">
        <v>42</v>
      </c>
    </row>
    <row r="39" s="2" customFormat="true" ht="38.25" hidden="true" customHeight="true" outlineLevel="1" collapsed="false">
      <c r="A39" s="122" t="s">
        <v>69</v>
      </c>
      <c r="B39" s="123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  <c r="BD39" s="26" t="s">
        <v>42</v>
      </c>
      <c r="BE39" s="26" t="s">
        <v>42</v>
      </c>
      <c r="BF39" s="26" t="s">
        <v>42</v>
      </c>
      <c r="BG39" s="26" t="s">
        <v>42</v>
      </c>
      <c r="BH39" s="26" t="s">
        <v>42</v>
      </c>
      <c r="BI39" s="26" t="s">
        <v>42</v>
      </c>
      <c r="BJ39" s="26" t="s">
        <v>42</v>
      </c>
      <c r="BK39" s="26" t="s">
        <v>42</v>
      </c>
      <c r="BL39" s="26" t="s">
        <v>42</v>
      </c>
      <c r="BM39" s="26" t="s">
        <v>42</v>
      </c>
      <c r="BN39" s="26" t="s">
        <v>42</v>
      </c>
      <c r="BO39" s="26" t="s">
        <v>42</v>
      </c>
      <c r="BP39" s="26" t="s">
        <v>42</v>
      </c>
      <c r="BQ39" s="26" t="s">
        <v>42</v>
      </c>
      <c r="BR39" s="26" t="s">
        <v>42</v>
      </c>
      <c r="BS39" s="26" t="s">
        <v>42</v>
      </c>
      <c r="BT39" s="26" t="s">
        <v>42</v>
      </c>
      <c r="BU39" s="26" t="s">
        <v>42</v>
      </c>
      <c r="BV39" s="26" t="s">
        <v>42</v>
      </c>
      <c r="BW39" s="26" t="s">
        <v>42</v>
      </c>
      <c r="BX39" s="26" t="s">
        <v>42</v>
      </c>
      <c r="BY39" s="26" t="s">
        <v>42</v>
      </c>
      <c r="BZ39" s="26" t="s">
        <v>42</v>
      </c>
      <c r="CA39" s="26" t="s">
        <v>42</v>
      </c>
      <c r="CB39" s="26" t="s">
        <v>42</v>
      </c>
      <c r="CC39" s="26" t="s">
        <v>42</v>
      </c>
      <c r="CD39" s="26" t="s">
        <v>42</v>
      </c>
    </row>
    <row r="40" s="2" customFormat="true" ht="33" hidden="true" customHeight="true" outlineLevel="1" collapsed="false">
      <c r="A40" s="122" t="s">
        <v>71</v>
      </c>
      <c r="B40" s="123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  <c r="BD40" s="26" t="s">
        <v>42</v>
      </c>
      <c r="BE40" s="26" t="s">
        <v>42</v>
      </c>
      <c r="BF40" s="26" t="s">
        <v>42</v>
      </c>
      <c r="BG40" s="26" t="s">
        <v>42</v>
      </c>
      <c r="BH40" s="26" t="s">
        <v>42</v>
      </c>
      <c r="BI40" s="26" t="s">
        <v>42</v>
      </c>
      <c r="BJ40" s="26" t="s">
        <v>42</v>
      </c>
      <c r="BK40" s="26" t="s">
        <v>42</v>
      </c>
      <c r="BL40" s="26" t="s">
        <v>42</v>
      </c>
      <c r="BM40" s="26" t="s">
        <v>42</v>
      </c>
      <c r="BN40" s="26" t="s">
        <v>42</v>
      </c>
      <c r="BO40" s="26" t="s">
        <v>42</v>
      </c>
      <c r="BP40" s="26" t="s">
        <v>42</v>
      </c>
      <c r="BQ40" s="26" t="s">
        <v>42</v>
      </c>
      <c r="BR40" s="26" t="s">
        <v>42</v>
      </c>
      <c r="BS40" s="26" t="s">
        <v>42</v>
      </c>
      <c r="BT40" s="26" t="s">
        <v>42</v>
      </c>
      <c r="BU40" s="26" t="s">
        <v>42</v>
      </c>
      <c r="BV40" s="26" t="s">
        <v>42</v>
      </c>
      <c r="BW40" s="26" t="s">
        <v>42</v>
      </c>
      <c r="BX40" s="26" t="s">
        <v>42</v>
      </c>
      <c r="BY40" s="26" t="s">
        <v>42</v>
      </c>
      <c r="BZ40" s="26" t="s">
        <v>42</v>
      </c>
      <c r="CA40" s="26" t="s">
        <v>42</v>
      </c>
      <c r="CB40" s="26" t="s">
        <v>42</v>
      </c>
      <c r="CC40" s="26" t="s">
        <v>42</v>
      </c>
      <c r="CD40" s="26" t="s">
        <v>42</v>
      </c>
    </row>
    <row r="41" s="2" customFormat="true" ht="29.25" hidden="false" customHeight="true" outlineLevel="0" collapsed="false">
      <c r="A41" s="122" t="s">
        <v>73</v>
      </c>
      <c r="B41" s="123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  <c r="BD41" s="26" t="s">
        <v>42</v>
      </c>
      <c r="BE41" s="26" t="s">
        <v>42</v>
      </c>
      <c r="BF41" s="26" t="s">
        <v>42</v>
      </c>
      <c r="BG41" s="26" t="s">
        <v>42</v>
      </c>
      <c r="BH41" s="26" t="s">
        <v>42</v>
      </c>
      <c r="BI41" s="26" t="s">
        <v>42</v>
      </c>
      <c r="BJ41" s="26" t="s">
        <v>42</v>
      </c>
      <c r="BK41" s="26" t="s">
        <v>42</v>
      </c>
      <c r="BL41" s="26" t="s">
        <v>42</v>
      </c>
      <c r="BM41" s="26" t="s">
        <v>42</v>
      </c>
      <c r="BN41" s="26" t="s">
        <v>42</v>
      </c>
      <c r="BO41" s="26" t="s">
        <v>42</v>
      </c>
      <c r="BP41" s="26" t="s">
        <v>42</v>
      </c>
      <c r="BQ41" s="26" t="s">
        <v>42</v>
      </c>
      <c r="BR41" s="26" t="s">
        <v>42</v>
      </c>
      <c r="BS41" s="26" t="s">
        <v>42</v>
      </c>
      <c r="BT41" s="26" t="s">
        <v>42</v>
      </c>
      <c r="BU41" s="26" t="s">
        <v>42</v>
      </c>
      <c r="BV41" s="26" t="s">
        <v>42</v>
      </c>
      <c r="BW41" s="26" t="s">
        <v>42</v>
      </c>
      <c r="BX41" s="26" t="s">
        <v>42</v>
      </c>
      <c r="BY41" s="26" t="s">
        <v>42</v>
      </c>
      <c r="BZ41" s="26" t="s">
        <v>42</v>
      </c>
      <c r="CA41" s="26" t="s">
        <v>42</v>
      </c>
      <c r="CB41" s="26" t="s">
        <v>42</v>
      </c>
      <c r="CC41" s="26" t="s">
        <v>42</v>
      </c>
      <c r="CD41" s="26" t="s">
        <v>42</v>
      </c>
    </row>
    <row r="42" s="2" customFormat="true" ht="29.25" hidden="true" customHeight="true" outlineLevel="1" collapsed="false">
      <c r="A42" s="122" t="s">
        <v>75</v>
      </c>
      <c r="B42" s="123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  <c r="BD42" s="26" t="s">
        <v>42</v>
      </c>
      <c r="BE42" s="26" t="s">
        <v>42</v>
      </c>
      <c r="BF42" s="26" t="s">
        <v>42</v>
      </c>
      <c r="BG42" s="26" t="s">
        <v>42</v>
      </c>
      <c r="BH42" s="26" t="s">
        <v>42</v>
      </c>
      <c r="BI42" s="26" t="s">
        <v>42</v>
      </c>
      <c r="BJ42" s="26" t="s">
        <v>42</v>
      </c>
      <c r="BK42" s="26" t="s">
        <v>42</v>
      </c>
      <c r="BL42" s="26" t="s">
        <v>42</v>
      </c>
      <c r="BM42" s="26" t="s">
        <v>42</v>
      </c>
      <c r="BN42" s="26" t="s">
        <v>42</v>
      </c>
      <c r="BO42" s="26" t="s">
        <v>42</v>
      </c>
      <c r="BP42" s="26" t="s">
        <v>42</v>
      </c>
      <c r="BQ42" s="26" t="s">
        <v>42</v>
      </c>
      <c r="BR42" s="26" t="s">
        <v>42</v>
      </c>
      <c r="BS42" s="26" t="s">
        <v>42</v>
      </c>
      <c r="BT42" s="26" t="s">
        <v>42</v>
      </c>
      <c r="BU42" s="26" t="s">
        <v>42</v>
      </c>
      <c r="BV42" s="26" t="s">
        <v>42</v>
      </c>
      <c r="BW42" s="26" t="s">
        <v>42</v>
      </c>
      <c r="BX42" s="26" t="s">
        <v>42</v>
      </c>
      <c r="BY42" s="26" t="s">
        <v>42</v>
      </c>
      <c r="BZ42" s="26" t="s">
        <v>42</v>
      </c>
      <c r="CA42" s="26" t="s">
        <v>42</v>
      </c>
      <c r="CB42" s="26" t="s">
        <v>42</v>
      </c>
      <c r="CC42" s="26" t="s">
        <v>42</v>
      </c>
      <c r="CD42" s="26" t="s">
        <v>42</v>
      </c>
    </row>
    <row r="43" s="2" customFormat="true" ht="55.5" hidden="true" customHeight="true" outlineLevel="1" collapsed="false">
      <c r="A43" s="122" t="s">
        <v>75</v>
      </c>
      <c r="B43" s="123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  <c r="BD43" s="26" t="s">
        <v>42</v>
      </c>
      <c r="BE43" s="26" t="s">
        <v>42</v>
      </c>
      <c r="BF43" s="26" t="s">
        <v>42</v>
      </c>
      <c r="BG43" s="26" t="s">
        <v>42</v>
      </c>
      <c r="BH43" s="26" t="s">
        <v>42</v>
      </c>
      <c r="BI43" s="26" t="s">
        <v>42</v>
      </c>
      <c r="BJ43" s="26" t="s">
        <v>42</v>
      </c>
      <c r="BK43" s="26" t="s">
        <v>42</v>
      </c>
      <c r="BL43" s="26" t="s">
        <v>42</v>
      </c>
      <c r="BM43" s="26" t="s">
        <v>42</v>
      </c>
      <c r="BN43" s="26" t="s">
        <v>42</v>
      </c>
      <c r="BO43" s="26" t="s">
        <v>42</v>
      </c>
      <c r="BP43" s="26" t="s">
        <v>42</v>
      </c>
      <c r="BQ43" s="26" t="s">
        <v>42</v>
      </c>
      <c r="BR43" s="26" t="s">
        <v>42</v>
      </c>
      <c r="BS43" s="26" t="s">
        <v>42</v>
      </c>
      <c r="BT43" s="26" t="s">
        <v>42</v>
      </c>
      <c r="BU43" s="26" t="s">
        <v>42</v>
      </c>
      <c r="BV43" s="26" t="s">
        <v>42</v>
      </c>
      <c r="BW43" s="26" t="s">
        <v>42</v>
      </c>
      <c r="BX43" s="26" t="s">
        <v>42</v>
      </c>
      <c r="BY43" s="26" t="s">
        <v>42</v>
      </c>
      <c r="BZ43" s="26" t="s">
        <v>42</v>
      </c>
      <c r="CA43" s="26" t="s">
        <v>42</v>
      </c>
      <c r="CB43" s="26" t="s">
        <v>42</v>
      </c>
      <c r="CC43" s="26" t="s">
        <v>42</v>
      </c>
      <c r="CD43" s="26" t="s">
        <v>42</v>
      </c>
    </row>
    <row r="44" s="2" customFormat="true" ht="55.5" hidden="true" customHeight="true" outlineLevel="1" collapsed="false">
      <c r="A44" s="122" t="s">
        <v>75</v>
      </c>
      <c r="B44" s="123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  <c r="BD44" s="26" t="s">
        <v>42</v>
      </c>
      <c r="BE44" s="26" t="s">
        <v>42</v>
      </c>
      <c r="BF44" s="26" t="s">
        <v>42</v>
      </c>
      <c r="BG44" s="26" t="s">
        <v>42</v>
      </c>
      <c r="BH44" s="26" t="s">
        <v>42</v>
      </c>
      <c r="BI44" s="26" t="s">
        <v>42</v>
      </c>
      <c r="BJ44" s="26" t="s">
        <v>42</v>
      </c>
      <c r="BK44" s="26" t="s">
        <v>42</v>
      </c>
      <c r="BL44" s="26" t="s">
        <v>42</v>
      </c>
      <c r="BM44" s="26" t="s">
        <v>42</v>
      </c>
      <c r="BN44" s="26" t="s">
        <v>42</v>
      </c>
      <c r="BO44" s="26" t="s">
        <v>42</v>
      </c>
      <c r="BP44" s="26" t="s">
        <v>42</v>
      </c>
      <c r="BQ44" s="26" t="s">
        <v>42</v>
      </c>
      <c r="BR44" s="26" t="s">
        <v>42</v>
      </c>
      <c r="BS44" s="26" t="s">
        <v>42</v>
      </c>
      <c r="BT44" s="26" t="s">
        <v>42</v>
      </c>
      <c r="BU44" s="26" t="s">
        <v>42</v>
      </c>
      <c r="BV44" s="26" t="s">
        <v>42</v>
      </c>
      <c r="BW44" s="26" t="s">
        <v>42</v>
      </c>
      <c r="BX44" s="26" t="s">
        <v>42</v>
      </c>
      <c r="BY44" s="26" t="s">
        <v>42</v>
      </c>
      <c r="BZ44" s="26" t="s">
        <v>42</v>
      </c>
      <c r="CA44" s="26" t="s">
        <v>42</v>
      </c>
      <c r="CB44" s="26" t="s">
        <v>42</v>
      </c>
      <c r="CC44" s="26" t="s">
        <v>42</v>
      </c>
      <c r="CD44" s="26" t="s">
        <v>42</v>
      </c>
    </row>
    <row r="45" s="2" customFormat="true" ht="55.5" hidden="true" customHeight="true" outlineLevel="1" collapsed="false">
      <c r="A45" s="122" t="s">
        <v>75</v>
      </c>
      <c r="B45" s="123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  <c r="BD45" s="26" t="s">
        <v>42</v>
      </c>
      <c r="BE45" s="26" t="s">
        <v>42</v>
      </c>
      <c r="BF45" s="26" t="s">
        <v>42</v>
      </c>
      <c r="BG45" s="26" t="s">
        <v>42</v>
      </c>
      <c r="BH45" s="26" t="s">
        <v>42</v>
      </c>
      <c r="BI45" s="26" t="s">
        <v>42</v>
      </c>
      <c r="BJ45" s="26" t="s">
        <v>42</v>
      </c>
      <c r="BK45" s="26" t="s">
        <v>42</v>
      </c>
      <c r="BL45" s="26" t="s">
        <v>42</v>
      </c>
      <c r="BM45" s="26" t="s">
        <v>42</v>
      </c>
      <c r="BN45" s="26" t="s">
        <v>42</v>
      </c>
      <c r="BO45" s="26" t="s">
        <v>42</v>
      </c>
      <c r="BP45" s="26" t="s">
        <v>42</v>
      </c>
      <c r="BQ45" s="26" t="s">
        <v>42</v>
      </c>
      <c r="BR45" s="26" t="s">
        <v>42</v>
      </c>
      <c r="BS45" s="26" t="s">
        <v>42</v>
      </c>
      <c r="BT45" s="26" t="s">
        <v>42</v>
      </c>
      <c r="BU45" s="26" t="s">
        <v>42</v>
      </c>
      <c r="BV45" s="26" t="s">
        <v>42</v>
      </c>
      <c r="BW45" s="26" t="s">
        <v>42</v>
      </c>
      <c r="BX45" s="26" t="s">
        <v>42</v>
      </c>
      <c r="BY45" s="26" t="s">
        <v>42</v>
      </c>
      <c r="BZ45" s="26" t="s">
        <v>42</v>
      </c>
      <c r="CA45" s="26" t="s">
        <v>42</v>
      </c>
      <c r="CB45" s="26" t="s">
        <v>42</v>
      </c>
      <c r="CC45" s="26" t="s">
        <v>42</v>
      </c>
      <c r="CD45" s="26" t="s">
        <v>42</v>
      </c>
    </row>
    <row r="46" s="2" customFormat="true" ht="35.25" hidden="true" customHeight="true" outlineLevel="1" collapsed="false">
      <c r="A46" s="122" t="s">
        <v>80</v>
      </c>
      <c r="B46" s="123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  <c r="BD46" s="26" t="s">
        <v>42</v>
      </c>
      <c r="BE46" s="26" t="s">
        <v>42</v>
      </c>
      <c r="BF46" s="26" t="s">
        <v>42</v>
      </c>
      <c r="BG46" s="26" t="s">
        <v>42</v>
      </c>
      <c r="BH46" s="26" t="s">
        <v>42</v>
      </c>
      <c r="BI46" s="26" t="s">
        <v>42</v>
      </c>
      <c r="BJ46" s="26" t="s">
        <v>42</v>
      </c>
      <c r="BK46" s="26" t="s">
        <v>42</v>
      </c>
      <c r="BL46" s="26" t="s">
        <v>42</v>
      </c>
      <c r="BM46" s="26" t="s">
        <v>42</v>
      </c>
      <c r="BN46" s="26" t="s">
        <v>42</v>
      </c>
      <c r="BO46" s="26" t="s">
        <v>42</v>
      </c>
      <c r="BP46" s="26" t="s">
        <v>42</v>
      </c>
      <c r="BQ46" s="26" t="s">
        <v>42</v>
      </c>
      <c r="BR46" s="26" t="s">
        <v>42</v>
      </c>
      <c r="BS46" s="26" t="s">
        <v>42</v>
      </c>
      <c r="BT46" s="26" t="s">
        <v>42</v>
      </c>
      <c r="BU46" s="26" t="s">
        <v>42</v>
      </c>
      <c r="BV46" s="26" t="s">
        <v>42</v>
      </c>
      <c r="BW46" s="26" t="s">
        <v>42</v>
      </c>
      <c r="BX46" s="26" t="s">
        <v>42</v>
      </c>
      <c r="BY46" s="26" t="s">
        <v>42</v>
      </c>
      <c r="BZ46" s="26" t="s">
        <v>42</v>
      </c>
      <c r="CA46" s="26" t="s">
        <v>42</v>
      </c>
      <c r="CB46" s="26" t="s">
        <v>42</v>
      </c>
      <c r="CC46" s="26" t="s">
        <v>42</v>
      </c>
      <c r="CD46" s="26" t="s">
        <v>42</v>
      </c>
    </row>
    <row r="47" s="2" customFormat="true" ht="56.25" hidden="true" customHeight="true" outlineLevel="1" collapsed="false">
      <c r="A47" s="122" t="s">
        <v>80</v>
      </c>
      <c r="B47" s="123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  <c r="BD47" s="26" t="s">
        <v>42</v>
      </c>
      <c r="BE47" s="26" t="s">
        <v>42</v>
      </c>
      <c r="BF47" s="26" t="s">
        <v>42</v>
      </c>
      <c r="BG47" s="26" t="s">
        <v>42</v>
      </c>
      <c r="BH47" s="26" t="s">
        <v>42</v>
      </c>
      <c r="BI47" s="26" t="s">
        <v>42</v>
      </c>
      <c r="BJ47" s="26" t="s">
        <v>42</v>
      </c>
      <c r="BK47" s="26" t="s">
        <v>42</v>
      </c>
      <c r="BL47" s="26" t="s">
        <v>42</v>
      </c>
      <c r="BM47" s="26" t="s">
        <v>42</v>
      </c>
      <c r="BN47" s="26" t="s">
        <v>42</v>
      </c>
      <c r="BO47" s="26" t="s">
        <v>42</v>
      </c>
      <c r="BP47" s="26" t="s">
        <v>42</v>
      </c>
      <c r="BQ47" s="26" t="s">
        <v>42</v>
      </c>
      <c r="BR47" s="26" t="s">
        <v>42</v>
      </c>
      <c r="BS47" s="26" t="s">
        <v>42</v>
      </c>
      <c r="BT47" s="26" t="s">
        <v>42</v>
      </c>
      <c r="BU47" s="26" t="s">
        <v>42</v>
      </c>
      <c r="BV47" s="26" t="s">
        <v>42</v>
      </c>
      <c r="BW47" s="26" t="s">
        <v>42</v>
      </c>
      <c r="BX47" s="26" t="s">
        <v>42</v>
      </c>
      <c r="BY47" s="26" t="s">
        <v>42</v>
      </c>
      <c r="BZ47" s="26" t="s">
        <v>42</v>
      </c>
      <c r="CA47" s="26" t="s">
        <v>42</v>
      </c>
      <c r="CB47" s="26" t="s">
        <v>42</v>
      </c>
      <c r="CC47" s="26" t="s">
        <v>42</v>
      </c>
      <c r="CD47" s="26" t="s">
        <v>42</v>
      </c>
    </row>
    <row r="48" s="2" customFormat="true" ht="56.25" hidden="true" customHeight="true" outlineLevel="1" collapsed="false">
      <c r="A48" s="122" t="s">
        <v>80</v>
      </c>
      <c r="B48" s="123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  <c r="BD48" s="26" t="s">
        <v>42</v>
      </c>
      <c r="BE48" s="26" t="s">
        <v>42</v>
      </c>
      <c r="BF48" s="26" t="s">
        <v>42</v>
      </c>
      <c r="BG48" s="26" t="s">
        <v>42</v>
      </c>
      <c r="BH48" s="26" t="s">
        <v>42</v>
      </c>
      <c r="BI48" s="26" t="s">
        <v>42</v>
      </c>
      <c r="BJ48" s="26" t="s">
        <v>42</v>
      </c>
      <c r="BK48" s="26" t="s">
        <v>42</v>
      </c>
      <c r="BL48" s="26" t="s">
        <v>42</v>
      </c>
      <c r="BM48" s="26" t="s">
        <v>42</v>
      </c>
      <c r="BN48" s="26" t="s">
        <v>42</v>
      </c>
      <c r="BO48" s="26" t="s">
        <v>42</v>
      </c>
      <c r="BP48" s="26" t="s">
        <v>42</v>
      </c>
      <c r="BQ48" s="26" t="s">
        <v>42</v>
      </c>
      <c r="BR48" s="26" t="s">
        <v>42</v>
      </c>
      <c r="BS48" s="26" t="s">
        <v>42</v>
      </c>
      <c r="BT48" s="26" t="s">
        <v>42</v>
      </c>
      <c r="BU48" s="26" t="s">
        <v>42</v>
      </c>
      <c r="BV48" s="26" t="s">
        <v>42</v>
      </c>
      <c r="BW48" s="26" t="s">
        <v>42</v>
      </c>
      <c r="BX48" s="26" t="s">
        <v>42</v>
      </c>
      <c r="BY48" s="26" t="s">
        <v>42</v>
      </c>
      <c r="BZ48" s="26" t="s">
        <v>42</v>
      </c>
      <c r="CA48" s="26" t="s">
        <v>42</v>
      </c>
      <c r="CB48" s="26" t="s">
        <v>42</v>
      </c>
      <c r="CC48" s="26" t="s">
        <v>42</v>
      </c>
      <c r="CD48" s="26" t="s">
        <v>42</v>
      </c>
    </row>
    <row r="49" s="2" customFormat="true" ht="56.25" hidden="true" customHeight="true" outlineLevel="1" collapsed="false">
      <c r="A49" s="122" t="s">
        <v>80</v>
      </c>
      <c r="B49" s="123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  <c r="BD49" s="26" t="s">
        <v>42</v>
      </c>
      <c r="BE49" s="26" t="s">
        <v>42</v>
      </c>
      <c r="BF49" s="26" t="s">
        <v>42</v>
      </c>
      <c r="BG49" s="26" t="s">
        <v>42</v>
      </c>
      <c r="BH49" s="26" t="s">
        <v>42</v>
      </c>
      <c r="BI49" s="26" t="s">
        <v>42</v>
      </c>
      <c r="BJ49" s="26" t="s">
        <v>42</v>
      </c>
      <c r="BK49" s="26" t="s">
        <v>42</v>
      </c>
      <c r="BL49" s="26" t="s">
        <v>42</v>
      </c>
      <c r="BM49" s="26" t="s">
        <v>42</v>
      </c>
      <c r="BN49" s="26" t="s">
        <v>42</v>
      </c>
      <c r="BO49" s="26" t="s">
        <v>42</v>
      </c>
      <c r="BP49" s="26" t="s">
        <v>42</v>
      </c>
      <c r="BQ49" s="26" t="s">
        <v>42</v>
      </c>
      <c r="BR49" s="26" t="s">
        <v>42</v>
      </c>
      <c r="BS49" s="26" t="s">
        <v>42</v>
      </c>
      <c r="BT49" s="26" t="s">
        <v>42</v>
      </c>
      <c r="BU49" s="26" t="s">
        <v>42</v>
      </c>
      <c r="BV49" s="26" t="s">
        <v>42</v>
      </c>
      <c r="BW49" s="26" t="s">
        <v>42</v>
      </c>
      <c r="BX49" s="26" t="s">
        <v>42</v>
      </c>
      <c r="BY49" s="26" t="s">
        <v>42</v>
      </c>
      <c r="BZ49" s="26" t="s">
        <v>42</v>
      </c>
      <c r="CA49" s="26" t="s">
        <v>42</v>
      </c>
      <c r="CB49" s="26" t="s">
        <v>42</v>
      </c>
      <c r="CC49" s="26" t="s">
        <v>42</v>
      </c>
      <c r="CD49" s="26" t="s">
        <v>42</v>
      </c>
    </row>
    <row r="50" s="2" customFormat="true" ht="51.75" hidden="false" customHeight="true" outlineLevel="0" collapsed="false">
      <c r="A50" s="128" t="s">
        <v>82</v>
      </c>
      <c r="B50" s="129" t="s">
        <v>83</v>
      </c>
      <c r="C50" s="130" t="str">
        <f aca="false">C51</f>
        <v>нд</v>
      </c>
      <c r="D50" s="130" t="str">
        <f aca="false">D51</f>
        <v>нд</v>
      </c>
      <c r="E50" s="130" t="n">
        <f aca="false">E51</f>
        <v>0</v>
      </c>
      <c r="F50" s="130" t="n">
        <f aca="false">F51</f>
        <v>0</v>
      </c>
      <c r="G50" s="130" t="n">
        <f aca="false">G51</f>
        <v>0</v>
      </c>
      <c r="H50" s="130" t="n">
        <f aca="false">H51</f>
        <v>0</v>
      </c>
      <c r="I50" s="130" t="n">
        <f aca="false">I51</f>
        <v>0</v>
      </c>
      <c r="J50" s="130" t="n">
        <f aca="false">J51</f>
        <v>0</v>
      </c>
      <c r="K50" s="130" t="n">
        <f aca="false">K51</f>
        <v>0</v>
      </c>
      <c r="L50" s="130" t="n">
        <f aca="false">L51</f>
        <v>0</v>
      </c>
      <c r="M50" s="130" t="n">
        <f aca="false">M51</f>
        <v>0</v>
      </c>
      <c r="N50" s="130" t="n">
        <f aca="false">N51</f>
        <v>0</v>
      </c>
      <c r="O50" s="130" t="n">
        <f aca="false">O51</f>
        <v>0</v>
      </c>
      <c r="P50" s="130" t="n">
        <f aca="false">P51</f>
        <v>0</v>
      </c>
      <c r="Q50" s="130" t="n">
        <f aca="false">Q51</f>
        <v>0</v>
      </c>
      <c r="R50" s="130" t="n">
        <f aca="false">R51</f>
        <v>0</v>
      </c>
      <c r="S50" s="130" t="n">
        <f aca="false">S51</f>
        <v>0</v>
      </c>
      <c r="T50" s="130" t="n">
        <f aca="false">T51</f>
        <v>0</v>
      </c>
      <c r="U50" s="130" t="n">
        <f aca="false">U51</f>
        <v>0</v>
      </c>
      <c r="V50" s="130" t="n">
        <f aca="false">V51</f>
        <v>0</v>
      </c>
      <c r="W50" s="130" t="n">
        <f aca="false">W51</f>
        <v>0</v>
      </c>
      <c r="X50" s="130" t="n">
        <f aca="false">X51</f>
        <v>0</v>
      </c>
      <c r="Y50" s="130" t="n">
        <f aca="false">Y51</f>
        <v>0</v>
      </c>
      <c r="Z50" s="130" t="n">
        <f aca="false">Z51</f>
        <v>0</v>
      </c>
      <c r="AA50" s="130" t="n">
        <f aca="false">AA51</f>
        <v>0</v>
      </c>
      <c r="AB50" s="130" t="n">
        <f aca="false">AB51</f>
        <v>0</v>
      </c>
      <c r="AC50" s="130" t="n">
        <f aca="false">AC51</f>
        <v>0</v>
      </c>
      <c r="AD50" s="130" t="n">
        <f aca="false">AD51</f>
        <v>0</v>
      </c>
      <c r="AE50" s="130" t="n">
        <f aca="false">AE51</f>
        <v>0</v>
      </c>
      <c r="AF50" s="130" t="n">
        <f aca="false">AF51</f>
        <v>0</v>
      </c>
      <c r="AG50" s="130" t="n">
        <f aca="false">AG51</f>
        <v>0</v>
      </c>
      <c r="AH50" s="130" t="n">
        <f aca="false">AH51</f>
        <v>0</v>
      </c>
      <c r="AI50" s="130" t="n">
        <f aca="false">AI51</f>
        <v>0</v>
      </c>
      <c r="AJ50" s="130" t="n">
        <f aca="false">AJ51</f>
        <v>0</v>
      </c>
      <c r="AK50" s="130" t="n">
        <f aca="false">AK51</f>
        <v>0</v>
      </c>
      <c r="AL50" s="130" t="n">
        <f aca="false">AL51</f>
        <v>0</v>
      </c>
      <c r="AM50" s="130" t="n">
        <f aca="false">AM51</f>
        <v>0</v>
      </c>
      <c r="AN50" s="130" t="n">
        <f aca="false">AN51</f>
        <v>0</v>
      </c>
      <c r="AO50" s="130" t="n">
        <f aca="false">AO51</f>
        <v>0</v>
      </c>
      <c r="AP50" s="130" t="n">
        <f aca="false">AP51</f>
        <v>0</v>
      </c>
      <c r="AQ50" s="130" t="n">
        <f aca="false">AQ51</f>
        <v>0</v>
      </c>
      <c r="AR50" s="130" t="n">
        <f aca="false">AR51</f>
        <v>0</v>
      </c>
      <c r="AS50" s="130" t="n">
        <f aca="false">AS51</f>
        <v>0</v>
      </c>
      <c r="AT50" s="130" t="n">
        <f aca="false">AT51</f>
        <v>0</v>
      </c>
      <c r="AU50" s="130" t="n">
        <f aca="false">AU51</f>
        <v>0</v>
      </c>
      <c r="AV50" s="130" t="n">
        <f aca="false">AV51</f>
        <v>0</v>
      </c>
      <c r="AW50" s="130" t="n">
        <f aca="false">AW51</f>
        <v>0</v>
      </c>
      <c r="AX50" s="130" t="n">
        <f aca="false">AX51</f>
        <v>0</v>
      </c>
      <c r="AY50" s="130" t="n">
        <f aca="false">AY51</f>
        <v>0</v>
      </c>
      <c r="AZ50" s="130" t="n">
        <f aca="false">AZ51</f>
        <v>0</v>
      </c>
      <c r="BA50" s="130" t="n">
        <f aca="false">BA51</f>
        <v>0</v>
      </c>
      <c r="BB50" s="130" t="n">
        <f aca="false">BB51</f>
        <v>0</v>
      </c>
      <c r="BC50" s="130" t="n">
        <f aca="false">BC51</f>
        <v>0</v>
      </c>
      <c r="BD50" s="130" t="n">
        <f aca="false">BD51</f>
        <v>0</v>
      </c>
      <c r="BE50" s="130" t="n">
        <f aca="false">BE51</f>
        <v>0</v>
      </c>
      <c r="BF50" s="130" t="n">
        <f aca="false">BF51</f>
        <v>0</v>
      </c>
      <c r="BG50" s="130" t="n">
        <f aca="false">BG51</f>
        <v>0</v>
      </c>
      <c r="BH50" s="130" t="n">
        <f aca="false">BH51</f>
        <v>0</v>
      </c>
      <c r="BI50" s="130" t="n">
        <f aca="false">BI51</f>
        <v>0</v>
      </c>
      <c r="BJ50" s="130" t="n">
        <f aca="false">BJ51</f>
        <v>0</v>
      </c>
      <c r="BK50" s="130" t="n">
        <f aca="false">BK51</f>
        <v>0</v>
      </c>
      <c r="BL50" s="130" t="n">
        <f aca="false">BL51</f>
        <v>0</v>
      </c>
      <c r="BM50" s="130" t="n">
        <f aca="false">BM51</f>
        <v>0</v>
      </c>
      <c r="BN50" s="130" t="n">
        <f aca="false">BN51</f>
        <v>0</v>
      </c>
      <c r="BO50" s="130" t="n">
        <f aca="false">BO51</f>
        <v>0</v>
      </c>
      <c r="BP50" s="130" t="n">
        <f aca="false">BP51</f>
        <v>0</v>
      </c>
      <c r="BQ50" s="130" t="n">
        <f aca="false">BQ51</f>
        <v>0</v>
      </c>
      <c r="BR50" s="130" t="n">
        <f aca="false">BR51</f>
        <v>0</v>
      </c>
      <c r="BS50" s="130" t="n">
        <f aca="false">BS51</f>
        <v>0</v>
      </c>
      <c r="BT50" s="130" t="n">
        <f aca="false">BT51</f>
        <v>0</v>
      </c>
      <c r="BU50" s="130" t="n">
        <f aca="false">BU51</f>
        <v>0</v>
      </c>
      <c r="BV50" s="130" t="n">
        <f aca="false">BV51</f>
        <v>0</v>
      </c>
      <c r="BW50" s="130" t="n">
        <f aca="false">BW51</f>
        <v>0</v>
      </c>
      <c r="BX50" s="130" t="n">
        <f aca="false">BX51</f>
        <v>0</v>
      </c>
      <c r="BY50" s="130" t="n">
        <f aca="false">BY51</f>
        <v>0</v>
      </c>
      <c r="BZ50" s="130" t="n">
        <f aca="false">BZ51</f>
        <v>0</v>
      </c>
      <c r="CA50" s="130" t="n">
        <f aca="false">CA51</f>
        <v>0</v>
      </c>
      <c r="CB50" s="130" t="n">
        <f aca="false">CB51</f>
        <v>0</v>
      </c>
      <c r="CC50" s="130" t="n">
        <f aca="false">CC51</f>
        <v>0</v>
      </c>
      <c r="CD50" s="130" t="str">
        <f aca="false">CD51</f>
        <v>нд</v>
      </c>
    </row>
    <row r="51" s="139" customFormat="true" ht="42" hidden="false" customHeight="true" outlineLevel="0" collapsed="false">
      <c r="A51" s="134" t="s">
        <v>84</v>
      </c>
      <c r="B51" s="135" t="s">
        <v>85</v>
      </c>
      <c r="C51" s="136" t="str">
        <f aca="false">C52</f>
        <v>нд</v>
      </c>
      <c r="D51" s="136" t="str">
        <f aca="false">D52</f>
        <v>нд</v>
      </c>
      <c r="E51" s="178" t="n">
        <f aca="false">E52</f>
        <v>0</v>
      </c>
      <c r="F51" s="178" t="n">
        <f aca="false">F52</f>
        <v>0</v>
      </c>
      <c r="G51" s="178" t="n">
        <f aca="false">G52</f>
        <v>0</v>
      </c>
      <c r="H51" s="178" t="n">
        <f aca="false">H52</f>
        <v>0</v>
      </c>
      <c r="I51" s="178" t="n">
        <f aca="false">I52</f>
        <v>0</v>
      </c>
      <c r="J51" s="178" t="n">
        <f aca="false">J52</f>
        <v>0</v>
      </c>
      <c r="K51" s="178" t="n">
        <f aca="false">K52</f>
        <v>0</v>
      </c>
      <c r="L51" s="178" t="n">
        <f aca="false">L52</f>
        <v>0</v>
      </c>
      <c r="M51" s="178" t="n">
        <f aca="false">M52</f>
        <v>0</v>
      </c>
      <c r="N51" s="178" t="n">
        <f aca="false">N52</f>
        <v>0</v>
      </c>
      <c r="O51" s="178" t="n">
        <f aca="false">O52</f>
        <v>0</v>
      </c>
      <c r="P51" s="178" t="n">
        <f aca="false">P52</f>
        <v>0</v>
      </c>
      <c r="Q51" s="178" t="n">
        <f aca="false">Q52</f>
        <v>0</v>
      </c>
      <c r="R51" s="178" t="n">
        <f aca="false">R52</f>
        <v>0</v>
      </c>
      <c r="S51" s="178" t="n">
        <f aca="false">S52</f>
        <v>0</v>
      </c>
      <c r="T51" s="178" t="n">
        <f aca="false">T52</f>
        <v>0</v>
      </c>
      <c r="U51" s="178" t="n">
        <f aca="false">U52</f>
        <v>0</v>
      </c>
      <c r="V51" s="178" t="n">
        <f aca="false">V52</f>
        <v>0</v>
      </c>
      <c r="W51" s="178" t="n">
        <f aca="false">W52</f>
        <v>0</v>
      </c>
      <c r="X51" s="178" t="n">
        <f aca="false">X52</f>
        <v>0</v>
      </c>
      <c r="Y51" s="178" t="n">
        <f aca="false">Y52</f>
        <v>0</v>
      </c>
      <c r="Z51" s="178" t="n">
        <f aca="false">Z52</f>
        <v>0</v>
      </c>
      <c r="AA51" s="178" t="n">
        <f aca="false">AA52</f>
        <v>0</v>
      </c>
      <c r="AB51" s="178" t="n">
        <f aca="false">AB52</f>
        <v>0</v>
      </c>
      <c r="AC51" s="178" t="n">
        <f aca="false">AC52</f>
        <v>0</v>
      </c>
      <c r="AD51" s="178" t="n">
        <f aca="false">AD52</f>
        <v>0</v>
      </c>
      <c r="AE51" s="178" t="n">
        <f aca="false">AE52</f>
        <v>0</v>
      </c>
      <c r="AF51" s="178" t="n">
        <f aca="false">AF52</f>
        <v>0</v>
      </c>
      <c r="AG51" s="178" t="n">
        <f aca="false">AG52</f>
        <v>0</v>
      </c>
      <c r="AH51" s="178" t="n">
        <f aca="false">AH52</f>
        <v>0</v>
      </c>
      <c r="AI51" s="178" t="n">
        <f aca="false">AI52</f>
        <v>0</v>
      </c>
      <c r="AJ51" s="178" t="n">
        <f aca="false">AJ52</f>
        <v>0</v>
      </c>
      <c r="AK51" s="178" t="n">
        <f aca="false">AK52</f>
        <v>0</v>
      </c>
      <c r="AL51" s="178" t="n">
        <f aca="false">AL52</f>
        <v>0</v>
      </c>
      <c r="AM51" s="178" t="n">
        <f aca="false">AM52</f>
        <v>0</v>
      </c>
      <c r="AN51" s="178" t="n">
        <f aca="false">AN52</f>
        <v>0</v>
      </c>
      <c r="AO51" s="178" t="n">
        <f aca="false">AO52</f>
        <v>0</v>
      </c>
      <c r="AP51" s="178" t="n">
        <f aca="false">AP52</f>
        <v>0</v>
      </c>
      <c r="AQ51" s="178" t="n">
        <f aca="false">AQ52</f>
        <v>0</v>
      </c>
      <c r="AR51" s="178" t="n">
        <f aca="false">AR52</f>
        <v>0</v>
      </c>
      <c r="AS51" s="178" t="n">
        <f aca="false">AS52</f>
        <v>0</v>
      </c>
      <c r="AT51" s="178" t="n">
        <f aca="false">AT52</f>
        <v>0</v>
      </c>
      <c r="AU51" s="178" t="n">
        <f aca="false">AU52</f>
        <v>0</v>
      </c>
      <c r="AV51" s="178" t="n">
        <f aca="false">AV52</f>
        <v>0</v>
      </c>
      <c r="AW51" s="178" t="n">
        <f aca="false">AW52</f>
        <v>0</v>
      </c>
      <c r="AX51" s="178" t="n">
        <f aca="false">AX52</f>
        <v>0</v>
      </c>
      <c r="AY51" s="178" t="n">
        <f aca="false">AY52</f>
        <v>0</v>
      </c>
      <c r="AZ51" s="178" t="n">
        <f aca="false">AZ52</f>
        <v>0</v>
      </c>
      <c r="BA51" s="178" t="n">
        <f aca="false">BA52</f>
        <v>0</v>
      </c>
      <c r="BB51" s="178" t="n">
        <f aca="false">BB52</f>
        <v>0</v>
      </c>
      <c r="BC51" s="178" t="n">
        <f aca="false">BC52</f>
        <v>0</v>
      </c>
      <c r="BD51" s="178" t="n">
        <f aca="false">BD52</f>
        <v>0</v>
      </c>
      <c r="BE51" s="178" t="n">
        <f aca="false">BE52</f>
        <v>0</v>
      </c>
      <c r="BF51" s="178" t="n">
        <f aca="false">BF52</f>
        <v>0</v>
      </c>
      <c r="BG51" s="178" t="n">
        <f aca="false">BG52</f>
        <v>0</v>
      </c>
      <c r="BH51" s="178" t="n">
        <f aca="false">BH52</f>
        <v>0</v>
      </c>
      <c r="BI51" s="178" t="n">
        <f aca="false">BI52</f>
        <v>0</v>
      </c>
      <c r="BJ51" s="178" t="n">
        <f aca="false">BJ52</f>
        <v>0</v>
      </c>
      <c r="BK51" s="178" t="n">
        <f aca="false">BK52</f>
        <v>0</v>
      </c>
      <c r="BL51" s="178" t="n">
        <f aca="false">BL52</f>
        <v>0</v>
      </c>
      <c r="BM51" s="178" t="n">
        <f aca="false">BM52</f>
        <v>0</v>
      </c>
      <c r="BN51" s="178" t="n">
        <f aca="false">BN52</f>
        <v>0</v>
      </c>
      <c r="BO51" s="178" t="n">
        <f aca="false">BO52</f>
        <v>0</v>
      </c>
      <c r="BP51" s="178" t="n">
        <f aca="false">BP52</f>
        <v>0</v>
      </c>
      <c r="BQ51" s="178" t="n">
        <f aca="false">BQ52</f>
        <v>0</v>
      </c>
      <c r="BR51" s="178" t="n">
        <f aca="false">BR52</f>
        <v>0</v>
      </c>
      <c r="BS51" s="178" t="n">
        <f aca="false">BS52</f>
        <v>0</v>
      </c>
      <c r="BT51" s="178" t="n">
        <f aca="false">BT52</f>
        <v>0</v>
      </c>
      <c r="BU51" s="178" t="n">
        <f aca="false">BU52</f>
        <v>0</v>
      </c>
      <c r="BV51" s="178" t="n">
        <f aca="false">BV52</f>
        <v>0</v>
      </c>
      <c r="BW51" s="178" t="n">
        <f aca="false">BW52</f>
        <v>0</v>
      </c>
      <c r="BX51" s="178" t="n">
        <f aca="false">BX52</f>
        <v>0</v>
      </c>
      <c r="BY51" s="178" t="n">
        <f aca="false">BY52</f>
        <v>0</v>
      </c>
      <c r="BZ51" s="178" t="n">
        <f aca="false">BZ52</f>
        <v>0</v>
      </c>
      <c r="CA51" s="178" t="n">
        <f aca="false">CA52</f>
        <v>0</v>
      </c>
      <c r="CB51" s="178" t="n">
        <f aca="false">CB52</f>
        <v>0</v>
      </c>
      <c r="CC51" s="178" t="n">
        <f aca="false">CC52</f>
        <v>0</v>
      </c>
      <c r="CD51" s="136" t="s">
        <v>42</v>
      </c>
    </row>
    <row r="52" s="145" customFormat="true" ht="24" hidden="true" customHeight="true" outlineLevel="1" collapsed="false">
      <c r="A52" s="140" t="s">
        <v>86</v>
      </c>
      <c r="B52" s="141"/>
      <c r="C52" s="228" t="str">
        <f aca="false">Ф14!C52</f>
        <v>нд</v>
      </c>
      <c r="D52" s="142" t="s">
        <v>42</v>
      </c>
      <c r="E52" s="142" t="n">
        <v>0</v>
      </c>
      <c r="F52" s="142" t="n">
        <v>0</v>
      </c>
      <c r="G52" s="142" t="n">
        <f aca="false">Ф13!I53</f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f aca="false">G52</f>
        <v>0</v>
      </c>
      <c r="AJ52" s="142" t="n">
        <v>0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0</v>
      </c>
      <c r="AP52" s="142" t="n">
        <f aca="false">G52</f>
        <v>0</v>
      </c>
      <c r="AQ52" s="142" t="n">
        <v>0</v>
      </c>
      <c r="AR52" s="142" t="n">
        <v>0</v>
      </c>
      <c r="AS52" s="142" t="n">
        <v>0</v>
      </c>
      <c r="AT52" s="142" t="n">
        <v>0</v>
      </c>
      <c r="AU52" s="142" t="n">
        <v>0</v>
      </c>
      <c r="AV52" s="142" t="n">
        <v>0</v>
      </c>
      <c r="AW52" s="142" t="n">
        <v>0</v>
      </c>
      <c r="AX52" s="142" t="n">
        <v>0</v>
      </c>
      <c r="AY52" s="142" t="n">
        <v>0</v>
      </c>
      <c r="AZ52" s="142" t="n">
        <v>0</v>
      </c>
      <c r="BA52" s="142" t="n">
        <v>0</v>
      </c>
      <c r="BB52" s="142" t="n">
        <v>0</v>
      </c>
      <c r="BC52" s="142" t="n">
        <v>0</v>
      </c>
      <c r="BD52" s="142" t="n">
        <v>0</v>
      </c>
      <c r="BE52" s="142" t="n">
        <v>0</v>
      </c>
      <c r="BF52" s="142" t="n">
        <v>0</v>
      </c>
      <c r="BG52" s="142" t="n">
        <v>0</v>
      </c>
      <c r="BH52" s="142" t="n">
        <v>0</v>
      </c>
      <c r="BI52" s="142" t="n">
        <v>0</v>
      </c>
      <c r="BJ52" s="142" t="n">
        <v>0</v>
      </c>
      <c r="BK52" s="142" t="n">
        <v>0</v>
      </c>
      <c r="BL52" s="142" t="n">
        <v>0</v>
      </c>
      <c r="BM52" s="142" t="n">
        <v>0</v>
      </c>
      <c r="BN52" s="142" t="n">
        <v>0</v>
      </c>
      <c r="BO52" s="142" t="n">
        <v>0</v>
      </c>
      <c r="BP52" s="142" t="n">
        <v>0</v>
      </c>
      <c r="BQ52" s="142" t="n">
        <v>0</v>
      </c>
      <c r="BR52" s="142" t="n">
        <f aca="false">G52</f>
        <v>0</v>
      </c>
      <c r="BS52" s="142" t="n">
        <v>0</v>
      </c>
      <c r="BT52" s="142" t="n">
        <v>0</v>
      </c>
      <c r="BU52" s="142" t="n">
        <v>0</v>
      </c>
      <c r="BV52" s="142" t="n">
        <v>0</v>
      </c>
      <c r="BW52" s="142" t="n">
        <v>0</v>
      </c>
      <c r="BX52" s="142" t="n">
        <v>0</v>
      </c>
      <c r="BY52" s="142" t="n">
        <v>0</v>
      </c>
      <c r="BZ52" s="142" t="n">
        <v>0</v>
      </c>
      <c r="CA52" s="142" t="n">
        <v>0</v>
      </c>
      <c r="CB52" s="142" t="n">
        <v>0</v>
      </c>
      <c r="CC52" s="142" t="n">
        <v>0</v>
      </c>
      <c r="CD52" s="142" t="s">
        <v>42</v>
      </c>
    </row>
    <row r="53" s="166" customFormat="true" ht="48.75" hidden="false" customHeight="true" outlineLevel="0" collapsed="false">
      <c r="A53" s="122" t="s">
        <v>87</v>
      </c>
      <c r="B53" s="123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  <c r="BD53" s="26" t="s">
        <v>42</v>
      </c>
      <c r="BE53" s="26" t="s">
        <v>42</v>
      </c>
      <c r="BF53" s="26" t="s">
        <v>42</v>
      </c>
      <c r="BG53" s="26" t="s">
        <v>42</v>
      </c>
      <c r="BH53" s="26" t="s">
        <v>42</v>
      </c>
      <c r="BI53" s="26" t="s">
        <v>42</v>
      </c>
      <c r="BJ53" s="26" t="s">
        <v>42</v>
      </c>
      <c r="BK53" s="26" t="s">
        <v>42</v>
      </c>
      <c r="BL53" s="26" t="s">
        <v>42</v>
      </c>
      <c r="BM53" s="26" t="s">
        <v>42</v>
      </c>
      <c r="BN53" s="26" t="s">
        <v>42</v>
      </c>
      <c r="BO53" s="26" t="s">
        <v>42</v>
      </c>
      <c r="BP53" s="26" t="s">
        <v>42</v>
      </c>
      <c r="BQ53" s="26" t="s">
        <v>42</v>
      </c>
      <c r="BR53" s="26" t="s">
        <v>42</v>
      </c>
      <c r="BS53" s="26" t="s">
        <v>42</v>
      </c>
      <c r="BT53" s="26" t="s">
        <v>42</v>
      </c>
      <c r="BU53" s="26" t="s">
        <v>42</v>
      </c>
      <c r="BV53" s="26" t="s">
        <v>42</v>
      </c>
      <c r="BW53" s="26" t="s">
        <v>42</v>
      </c>
      <c r="BX53" s="26" t="s">
        <v>42</v>
      </c>
      <c r="BY53" s="26" t="s">
        <v>42</v>
      </c>
      <c r="BZ53" s="26" t="s">
        <v>42</v>
      </c>
      <c r="CA53" s="26" t="s">
        <v>42</v>
      </c>
      <c r="CB53" s="26" t="s">
        <v>42</v>
      </c>
      <c r="CC53" s="26" t="s">
        <v>42</v>
      </c>
      <c r="CD53" s="26" t="s">
        <v>42</v>
      </c>
    </row>
    <row r="54" s="166" customFormat="true" ht="39" hidden="false" customHeight="true" outlineLevel="0" collapsed="false">
      <c r="A54" s="128" t="s">
        <v>89</v>
      </c>
      <c r="B54" s="129" t="s">
        <v>90</v>
      </c>
      <c r="C54" s="148" t="str">
        <f aca="false">C58</f>
        <v>нд</v>
      </c>
      <c r="D54" s="148" t="str">
        <f aca="false">D58</f>
        <v>нд</v>
      </c>
      <c r="E54" s="147" t="n">
        <f aca="false">E58</f>
        <v>0</v>
      </c>
      <c r="F54" s="147" t="n">
        <f aca="false">F58</f>
        <v>0</v>
      </c>
      <c r="G54" s="146" t="n">
        <f aca="false">G58</f>
        <v>4.87</v>
      </c>
      <c r="H54" s="147" t="n">
        <f aca="false">H58</f>
        <v>0</v>
      </c>
      <c r="I54" s="147" t="n">
        <f aca="false">I58</f>
        <v>0</v>
      </c>
      <c r="J54" s="147" t="n">
        <f aca="false">J58</f>
        <v>0</v>
      </c>
      <c r="K54" s="147" t="n">
        <f aca="false">K58</f>
        <v>0</v>
      </c>
      <c r="L54" s="146" t="n">
        <f aca="false">L58</f>
        <v>0.75</v>
      </c>
      <c r="M54" s="147" t="n">
        <f aca="false">M58</f>
        <v>0</v>
      </c>
      <c r="N54" s="147" t="n">
        <f aca="false">N58</f>
        <v>0</v>
      </c>
      <c r="O54" s="147" t="n">
        <f aca="false">O58</f>
        <v>0</v>
      </c>
      <c r="P54" s="147" t="n">
        <f aca="false">P58</f>
        <v>0</v>
      </c>
      <c r="Q54" s="147" t="n">
        <f aca="false">Q58</f>
        <v>0</v>
      </c>
      <c r="R54" s="147" t="n">
        <f aca="false">R58</f>
        <v>0</v>
      </c>
      <c r="S54" s="147" t="n">
        <f aca="false">S58</f>
        <v>0</v>
      </c>
      <c r="T54" s="147" t="n">
        <f aca="false">T58</f>
        <v>0</v>
      </c>
      <c r="U54" s="146" t="n">
        <f aca="false">U58</f>
        <v>1.485</v>
      </c>
      <c r="V54" s="147" t="n">
        <f aca="false">V58</f>
        <v>0</v>
      </c>
      <c r="W54" s="147" t="n">
        <f aca="false">W58</f>
        <v>0</v>
      </c>
      <c r="X54" s="147" t="n">
        <f aca="false">X58</f>
        <v>0</v>
      </c>
      <c r="Y54" s="147" t="n">
        <f aca="false">Y58</f>
        <v>0</v>
      </c>
      <c r="Z54" s="147" t="n">
        <f aca="false">Z58</f>
        <v>0</v>
      </c>
      <c r="AA54" s="147" t="n">
        <f aca="false">AA58</f>
        <v>0</v>
      </c>
      <c r="AB54" s="146" t="n">
        <f aca="false">AB58</f>
        <v>2.835</v>
      </c>
      <c r="AC54" s="147" t="n">
        <f aca="false">AC58</f>
        <v>0</v>
      </c>
      <c r="AD54" s="147" t="n">
        <f aca="false">AD58</f>
        <v>0</v>
      </c>
      <c r="AE54" s="147" t="n">
        <f aca="false">AE58</f>
        <v>0</v>
      </c>
      <c r="AF54" s="147" t="n">
        <f aca="false">AF67</f>
        <v>0</v>
      </c>
      <c r="AG54" s="147" t="n">
        <f aca="false">AG58</f>
        <v>0</v>
      </c>
      <c r="AH54" s="147" t="n">
        <f aca="false">AH58</f>
        <v>0</v>
      </c>
      <c r="AI54" s="146" t="n">
        <f aca="false">AI58</f>
        <v>0.55</v>
      </c>
      <c r="AJ54" s="147" t="n">
        <f aca="false">AJ58</f>
        <v>0</v>
      </c>
      <c r="AK54" s="147" t="n">
        <f aca="false">AK58</f>
        <v>0</v>
      </c>
      <c r="AL54" s="147" t="n">
        <f aca="false">AL58</f>
        <v>0</v>
      </c>
      <c r="AM54" s="147" t="n">
        <f aca="false">AM58</f>
        <v>0</v>
      </c>
      <c r="AN54" s="147" t="n">
        <f aca="false">AN58</f>
        <v>0</v>
      </c>
      <c r="AO54" s="147" t="n">
        <f aca="false">AO58</f>
        <v>0</v>
      </c>
      <c r="AP54" s="146" t="n">
        <f aca="false">AP58</f>
        <v>3.62</v>
      </c>
      <c r="AQ54" s="147" t="n">
        <f aca="false">AQ58</f>
        <v>0</v>
      </c>
      <c r="AR54" s="147" t="n">
        <f aca="false">AR58</f>
        <v>0</v>
      </c>
      <c r="AS54" s="147" t="n">
        <f aca="false">AS58</f>
        <v>0</v>
      </c>
      <c r="AT54" s="147" t="n">
        <f aca="false">AT69</f>
        <v>219</v>
      </c>
      <c r="AU54" s="147" t="n">
        <f aca="false">AU58</f>
        <v>0</v>
      </c>
      <c r="AV54" s="147" t="n">
        <f aca="false">AV58</f>
        <v>0</v>
      </c>
      <c r="AW54" s="147" t="n">
        <f aca="false">AW58</f>
        <v>0</v>
      </c>
      <c r="AX54" s="147" t="n">
        <f aca="false">AX58</f>
        <v>0</v>
      </c>
      <c r="AY54" s="147" t="n">
        <f aca="false">AY58</f>
        <v>0</v>
      </c>
      <c r="AZ54" s="147" t="n">
        <f aca="false">AZ58</f>
        <v>0</v>
      </c>
      <c r="BA54" s="147" t="n">
        <f aca="false">BA58</f>
        <v>0</v>
      </c>
      <c r="BB54" s="147" t="n">
        <f aca="false">BB58</f>
        <v>0</v>
      </c>
      <c r="BC54" s="147" t="n">
        <f aca="false">BC58</f>
        <v>0</v>
      </c>
      <c r="BD54" s="146" t="n">
        <f aca="false">BD58</f>
        <v>3.025</v>
      </c>
      <c r="BE54" s="147" t="n">
        <f aca="false">BE58</f>
        <v>0</v>
      </c>
      <c r="BF54" s="147" t="n">
        <f aca="false">BF58</f>
        <v>0</v>
      </c>
      <c r="BG54" s="147" t="n">
        <f aca="false">BG58</f>
        <v>0</v>
      </c>
      <c r="BH54" s="147" t="n">
        <f aca="false">BH67</f>
        <v>57</v>
      </c>
      <c r="BI54" s="147" t="n">
        <f aca="false">BI58</f>
        <v>0</v>
      </c>
      <c r="BJ54" s="147" t="n">
        <f aca="false">BJ58</f>
        <v>0</v>
      </c>
      <c r="BK54" s="229" t="n">
        <f aca="false">BK58</f>
        <v>0.595</v>
      </c>
      <c r="BL54" s="147" t="n">
        <f aca="false">BL58</f>
        <v>0</v>
      </c>
      <c r="BM54" s="130" t="n">
        <f aca="false">BM58</f>
        <v>0</v>
      </c>
      <c r="BN54" s="147" t="n">
        <f aca="false">BN58</f>
        <v>0</v>
      </c>
      <c r="BO54" s="147" t="n">
        <f aca="false">BO67</f>
        <v>162</v>
      </c>
      <c r="BP54" s="229" t="n">
        <f aca="false">BP58</f>
        <v>0</v>
      </c>
      <c r="BQ54" s="147" t="n">
        <f aca="false">BQ58</f>
        <v>0</v>
      </c>
      <c r="BR54" s="147" t="n">
        <v>0</v>
      </c>
      <c r="BS54" s="147" t="n">
        <f aca="false">BS58</f>
        <v>0</v>
      </c>
      <c r="BT54" s="147" t="n">
        <f aca="false">BT58</f>
        <v>0</v>
      </c>
      <c r="BU54" s="147" t="n">
        <f aca="false">BU58</f>
        <v>0</v>
      </c>
      <c r="BV54" s="147" t="n">
        <f aca="false">BV58</f>
        <v>0</v>
      </c>
      <c r="BW54" s="147" t="n">
        <f aca="false">BW58</f>
        <v>0</v>
      </c>
      <c r="BX54" s="147" t="n">
        <f aca="false">BX58</f>
        <v>0</v>
      </c>
      <c r="BY54" s="147" t="n">
        <f aca="false">BY58</f>
        <v>0</v>
      </c>
      <c r="BZ54" s="147" t="n">
        <f aca="false">BZ58</f>
        <v>0</v>
      </c>
      <c r="CA54" s="147" t="n">
        <f aca="false">CA58</f>
        <v>0</v>
      </c>
      <c r="CB54" s="147" t="n">
        <f aca="false">CB58</f>
        <v>0</v>
      </c>
      <c r="CC54" s="147" t="n">
        <f aca="false">CC58</f>
        <v>0</v>
      </c>
      <c r="CD54" s="147" t="str">
        <f aca="false">CD58</f>
        <v>нд</v>
      </c>
    </row>
    <row r="55" s="166" customFormat="true" ht="39" hidden="false" customHeight="true" outlineLevel="0" collapsed="false">
      <c r="A55" s="122" t="s">
        <v>91</v>
      </c>
      <c r="B55" s="123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  <c r="AI55" s="26" t="s">
        <v>42</v>
      </c>
      <c r="AJ55" s="26" t="s">
        <v>42</v>
      </c>
      <c r="AK55" s="26" t="s">
        <v>42</v>
      </c>
      <c r="AL55" s="26" t="s">
        <v>42</v>
      </c>
      <c r="AM55" s="26" t="s">
        <v>42</v>
      </c>
      <c r="AN55" s="26" t="s">
        <v>42</v>
      </c>
      <c r="AO55" s="26" t="s">
        <v>42</v>
      </c>
      <c r="AP55" s="26" t="s">
        <v>42</v>
      </c>
      <c r="AQ55" s="26" t="s">
        <v>42</v>
      </c>
      <c r="AR55" s="26" t="s">
        <v>42</v>
      </c>
      <c r="AS55" s="26" t="s">
        <v>42</v>
      </c>
      <c r="AT55" s="26" t="s">
        <v>42</v>
      </c>
      <c r="AU55" s="26" t="s">
        <v>42</v>
      </c>
      <c r="AV55" s="26" t="s">
        <v>42</v>
      </c>
      <c r="AW55" s="26" t="s">
        <v>42</v>
      </c>
      <c r="AX55" s="26" t="s">
        <v>42</v>
      </c>
      <c r="AY55" s="26" t="s">
        <v>42</v>
      </c>
      <c r="AZ55" s="26" t="s">
        <v>42</v>
      </c>
      <c r="BA55" s="26" t="s">
        <v>42</v>
      </c>
      <c r="BB55" s="26" t="s">
        <v>42</v>
      </c>
      <c r="BC55" s="26" t="s">
        <v>42</v>
      </c>
      <c r="BD55" s="26" t="s">
        <v>42</v>
      </c>
      <c r="BE55" s="26" t="s">
        <v>42</v>
      </c>
      <c r="BF55" s="26" t="s">
        <v>42</v>
      </c>
      <c r="BG55" s="26" t="s">
        <v>42</v>
      </c>
      <c r="BH55" s="26" t="s">
        <v>42</v>
      </c>
      <c r="BI55" s="26" t="s">
        <v>42</v>
      </c>
      <c r="BJ55" s="26" t="s">
        <v>42</v>
      </c>
      <c r="BK55" s="26" t="s">
        <v>42</v>
      </c>
      <c r="BL55" s="26" t="s">
        <v>42</v>
      </c>
      <c r="BM55" s="26" t="s">
        <v>42</v>
      </c>
      <c r="BN55" s="26" t="s">
        <v>42</v>
      </c>
      <c r="BO55" s="26" t="s">
        <v>42</v>
      </c>
      <c r="BP55" s="26" t="s">
        <v>42</v>
      </c>
      <c r="BQ55" s="26" t="s">
        <v>42</v>
      </c>
      <c r="BR55" s="26" t="s">
        <v>42</v>
      </c>
      <c r="BS55" s="26" t="s">
        <v>42</v>
      </c>
      <c r="BT55" s="26" t="s">
        <v>42</v>
      </c>
      <c r="BU55" s="26" t="s">
        <v>42</v>
      </c>
      <c r="BV55" s="26" t="s">
        <v>42</v>
      </c>
      <c r="BW55" s="26" t="s">
        <v>42</v>
      </c>
      <c r="BX55" s="26" t="s">
        <v>42</v>
      </c>
      <c r="BY55" s="26" t="s">
        <v>42</v>
      </c>
      <c r="BZ55" s="26" t="s">
        <v>42</v>
      </c>
      <c r="CA55" s="26" t="s">
        <v>42</v>
      </c>
      <c r="CB55" s="26" t="s">
        <v>42</v>
      </c>
      <c r="CC55" s="26" t="s">
        <v>42</v>
      </c>
      <c r="CD55" s="26" t="s">
        <v>42</v>
      </c>
    </row>
    <row r="56" s="166" customFormat="true" ht="39" hidden="false" customHeight="true" outlineLevel="1" collapsed="false">
      <c r="A56" s="122" t="s">
        <v>93</v>
      </c>
      <c r="B56" s="123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  <c r="AI56" s="26" t="s">
        <v>42</v>
      </c>
      <c r="AJ56" s="26" t="s">
        <v>42</v>
      </c>
      <c r="AK56" s="26" t="s">
        <v>42</v>
      </c>
      <c r="AL56" s="26" t="s">
        <v>42</v>
      </c>
      <c r="AM56" s="26" t="s">
        <v>42</v>
      </c>
      <c r="AN56" s="26" t="s">
        <v>42</v>
      </c>
      <c r="AO56" s="26" t="s">
        <v>42</v>
      </c>
      <c r="AP56" s="26" t="s">
        <v>42</v>
      </c>
      <c r="AQ56" s="26" t="s">
        <v>42</v>
      </c>
      <c r="AR56" s="26" t="s">
        <v>42</v>
      </c>
      <c r="AS56" s="26" t="s">
        <v>42</v>
      </c>
      <c r="AT56" s="26" t="s">
        <v>42</v>
      </c>
      <c r="AU56" s="26" t="s">
        <v>42</v>
      </c>
      <c r="AV56" s="26" t="s">
        <v>42</v>
      </c>
      <c r="AW56" s="26" t="s">
        <v>42</v>
      </c>
      <c r="AX56" s="26" t="s">
        <v>42</v>
      </c>
      <c r="AY56" s="26" t="s">
        <v>42</v>
      </c>
      <c r="AZ56" s="26" t="s">
        <v>42</v>
      </c>
      <c r="BA56" s="26" t="s">
        <v>42</v>
      </c>
      <c r="BB56" s="26" t="s">
        <v>42</v>
      </c>
      <c r="BC56" s="26" t="s">
        <v>42</v>
      </c>
      <c r="BD56" s="26" t="s">
        <v>42</v>
      </c>
      <c r="BE56" s="26" t="s">
        <v>42</v>
      </c>
      <c r="BF56" s="26" t="s">
        <v>42</v>
      </c>
      <c r="BG56" s="26" t="s">
        <v>42</v>
      </c>
      <c r="BH56" s="26" t="s">
        <v>42</v>
      </c>
      <c r="BI56" s="26" t="s">
        <v>42</v>
      </c>
      <c r="BJ56" s="26" t="s">
        <v>42</v>
      </c>
      <c r="BK56" s="26" t="s">
        <v>42</v>
      </c>
      <c r="BL56" s="26" t="s">
        <v>42</v>
      </c>
      <c r="BM56" s="26" t="s">
        <v>42</v>
      </c>
      <c r="BN56" s="26" t="s">
        <v>42</v>
      </c>
      <c r="BO56" s="26" t="s">
        <v>42</v>
      </c>
      <c r="BP56" s="26" t="s">
        <v>42</v>
      </c>
      <c r="BQ56" s="26" t="s">
        <v>42</v>
      </c>
      <c r="BR56" s="26" t="s">
        <v>42</v>
      </c>
      <c r="BS56" s="26" t="s">
        <v>42</v>
      </c>
      <c r="BT56" s="26" t="s">
        <v>42</v>
      </c>
      <c r="BU56" s="26" t="s">
        <v>42</v>
      </c>
      <c r="BV56" s="26" t="s">
        <v>42</v>
      </c>
      <c r="BW56" s="26" t="s">
        <v>42</v>
      </c>
      <c r="BX56" s="26" t="s">
        <v>42</v>
      </c>
      <c r="BY56" s="26" t="s">
        <v>42</v>
      </c>
      <c r="BZ56" s="26" t="s">
        <v>42</v>
      </c>
      <c r="CA56" s="26" t="s">
        <v>42</v>
      </c>
      <c r="CB56" s="26" t="s">
        <v>42</v>
      </c>
      <c r="CC56" s="26" t="s">
        <v>42</v>
      </c>
      <c r="CD56" s="26" t="s">
        <v>42</v>
      </c>
    </row>
    <row r="57" s="166" customFormat="true" ht="39" hidden="false" customHeight="true" outlineLevel="1" collapsed="false">
      <c r="A57" s="122" t="s">
        <v>95</v>
      </c>
      <c r="B57" s="123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  <c r="AI57" s="26" t="s">
        <v>42</v>
      </c>
      <c r="AJ57" s="26" t="s">
        <v>42</v>
      </c>
      <c r="AK57" s="26" t="s">
        <v>42</v>
      </c>
      <c r="AL57" s="26" t="s">
        <v>42</v>
      </c>
      <c r="AM57" s="26" t="s">
        <v>42</v>
      </c>
      <c r="AN57" s="26" t="s">
        <v>42</v>
      </c>
      <c r="AO57" s="26" t="s">
        <v>42</v>
      </c>
      <c r="AP57" s="26" t="s">
        <v>42</v>
      </c>
      <c r="AQ57" s="26" t="s">
        <v>42</v>
      </c>
      <c r="AR57" s="26" t="s">
        <v>42</v>
      </c>
      <c r="AS57" s="26" t="s">
        <v>42</v>
      </c>
      <c r="AT57" s="26" t="s">
        <v>42</v>
      </c>
      <c r="AU57" s="26" t="s">
        <v>42</v>
      </c>
      <c r="AV57" s="26" t="s">
        <v>42</v>
      </c>
      <c r="AW57" s="26" t="s">
        <v>42</v>
      </c>
      <c r="AX57" s="26" t="s">
        <v>42</v>
      </c>
      <c r="AY57" s="26" t="s">
        <v>42</v>
      </c>
      <c r="AZ57" s="26" t="s">
        <v>42</v>
      </c>
      <c r="BA57" s="26" t="s">
        <v>42</v>
      </c>
      <c r="BB57" s="26" t="s">
        <v>42</v>
      </c>
      <c r="BC57" s="26" t="s">
        <v>42</v>
      </c>
      <c r="BD57" s="26" t="s">
        <v>42</v>
      </c>
      <c r="BE57" s="26" t="s">
        <v>42</v>
      </c>
      <c r="BF57" s="26" t="s">
        <v>42</v>
      </c>
      <c r="BG57" s="26" t="s">
        <v>42</v>
      </c>
      <c r="BH57" s="26" t="s">
        <v>42</v>
      </c>
      <c r="BI57" s="26" t="s">
        <v>42</v>
      </c>
      <c r="BJ57" s="26" t="s">
        <v>42</v>
      </c>
      <c r="BK57" s="26" t="s">
        <v>42</v>
      </c>
      <c r="BL57" s="26" t="s">
        <v>42</v>
      </c>
      <c r="BM57" s="26" t="s">
        <v>42</v>
      </c>
      <c r="BN57" s="26" t="s">
        <v>42</v>
      </c>
      <c r="BO57" s="26" t="s">
        <v>42</v>
      </c>
      <c r="BP57" s="26" t="s">
        <v>42</v>
      </c>
      <c r="BQ57" s="26" t="s">
        <v>42</v>
      </c>
      <c r="BR57" s="26" t="s">
        <v>42</v>
      </c>
      <c r="BS57" s="26" t="s">
        <v>42</v>
      </c>
      <c r="BT57" s="26" t="s">
        <v>42</v>
      </c>
      <c r="BU57" s="26" t="s">
        <v>42</v>
      </c>
      <c r="BV57" s="26" t="s">
        <v>42</v>
      </c>
      <c r="BW57" s="26" t="s">
        <v>42</v>
      </c>
      <c r="BX57" s="26" t="s">
        <v>42</v>
      </c>
      <c r="BY57" s="26" t="s">
        <v>42</v>
      </c>
      <c r="BZ57" s="26" t="s">
        <v>42</v>
      </c>
      <c r="CA57" s="26" t="s">
        <v>42</v>
      </c>
      <c r="CB57" s="26" t="s">
        <v>42</v>
      </c>
      <c r="CC57" s="26" t="s">
        <v>42</v>
      </c>
      <c r="CD57" s="26" t="s">
        <v>42</v>
      </c>
    </row>
    <row r="58" s="166" customFormat="true" ht="39" hidden="false" customHeight="true" outlineLevel="0" collapsed="false">
      <c r="A58" s="128" t="s">
        <v>97</v>
      </c>
      <c r="B58" s="129" t="s">
        <v>98</v>
      </c>
      <c r="C58" s="130" t="str">
        <f aca="false">C59</f>
        <v>нд</v>
      </c>
      <c r="D58" s="130" t="str">
        <f aca="false">D59</f>
        <v>нд</v>
      </c>
      <c r="E58" s="130" t="n">
        <f aca="false">E59</f>
        <v>0</v>
      </c>
      <c r="F58" s="130" t="n">
        <f aca="false">F59</f>
        <v>0</v>
      </c>
      <c r="G58" s="130" t="n">
        <f aca="false">G59</f>
        <v>4.87</v>
      </c>
      <c r="H58" s="130" t="n">
        <f aca="false">H59</f>
        <v>0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.75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130" t="n">
        <f aca="false">Q59</f>
        <v>0</v>
      </c>
      <c r="R58" s="130" t="n">
        <f aca="false">R59</f>
        <v>0</v>
      </c>
      <c r="S58" s="130" t="n">
        <f aca="false">S59</f>
        <v>0</v>
      </c>
      <c r="T58" s="130" t="n">
        <f aca="false">T59</f>
        <v>0</v>
      </c>
      <c r="U58" s="248" t="n">
        <f aca="false">U59</f>
        <v>1.485</v>
      </c>
      <c r="V58" s="130" t="n">
        <f aca="false">V59</f>
        <v>0</v>
      </c>
      <c r="W58" s="130" t="n">
        <f aca="false">W59</f>
        <v>0</v>
      </c>
      <c r="X58" s="130" t="n">
        <f aca="false">X59</f>
        <v>0</v>
      </c>
      <c r="Y58" s="130" t="n">
        <f aca="false">Y59</f>
        <v>0</v>
      </c>
      <c r="Z58" s="130" t="n">
        <f aca="false">Z59</f>
        <v>0</v>
      </c>
      <c r="AA58" s="130" t="n">
        <f aca="false">AA59</f>
        <v>0</v>
      </c>
      <c r="AB58" s="130" t="n">
        <f aca="false">AB59</f>
        <v>2.835</v>
      </c>
      <c r="AC58" s="130" t="n">
        <f aca="false">AC59</f>
        <v>0</v>
      </c>
      <c r="AD58" s="130" t="n">
        <f aca="false">AD59</f>
        <v>0</v>
      </c>
      <c r="AE58" s="130" t="n">
        <f aca="false">AE59</f>
        <v>0</v>
      </c>
      <c r="AF58" s="130" t="n">
        <f aca="false">AF59</f>
        <v>0</v>
      </c>
      <c r="AG58" s="130" t="n">
        <f aca="false">AG59</f>
        <v>0</v>
      </c>
      <c r="AH58" s="130" t="n">
        <f aca="false">AH59</f>
        <v>0</v>
      </c>
      <c r="AI58" s="130" t="n">
        <f aca="false">AI59</f>
        <v>0.55</v>
      </c>
      <c r="AJ58" s="130" t="n">
        <f aca="false">AJ59</f>
        <v>0</v>
      </c>
      <c r="AK58" s="130" t="n">
        <f aca="false">AK59</f>
        <v>0</v>
      </c>
      <c r="AL58" s="130" t="n">
        <f aca="false">AL59</f>
        <v>0</v>
      </c>
      <c r="AM58" s="130" t="n">
        <f aca="false">AM59</f>
        <v>0</v>
      </c>
      <c r="AN58" s="130" t="n">
        <f aca="false">AN59</f>
        <v>0</v>
      </c>
      <c r="AO58" s="130" t="n">
        <f aca="false">AO59</f>
        <v>0</v>
      </c>
      <c r="AP58" s="130" t="n">
        <f aca="false">AP59</f>
        <v>3.62</v>
      </c>
      <c r="AQ58" s="130" t="n">
        <f aca="false">AQ59</f>
        <v>0</v>
      </c>
      <c r="AR58" s="130" t="n">
        <f aca="false">AR59</f>
        <v>0</v>
      </c>
      <c r="AS58" s="130" t="n">
        <f aca="false">AS59</f>
        <v>0</v>
      </c>
      <c r="AT58" s="130" t="n">
        <f aca="false">AT59</f>
        <v>0</v>
      </c>
      <c r="AU58" s="130" t="n">
        <f aca="false">AU59</f>
        <v>0</v>
      </c>
      <c r="AV58" s="130" t="n">
        <f aca="false">AV59</f>
        <v>0</v>
      </c>
      <c r="AW58" s="130" t="n">
        <f aca="false">AW59</f>
        <v>0</v>
      </c>
      <c r="AX58" s="130" t="n">
        <f aca="false">AX59</f>
        <v>0</v>
      </c>
      <c r="AY58" s="130" t="n">
        <f aca="false">AY59</f>
        <v>0</v>
      </c>
      <c r="AZ58" s="130" t="n">
        <f aca="false">AZ59</f>
        <v>0</v>
      </c>
      <c r="BA58" s="130" t="n">
        <f aca="false">BA59</f>
        <v>0</v>
      </c>
      <c r="BB58" s="130" t="n">
        <f aca="false">BB59</f>
        <v>0</v>
      </c>
      <c r="BC58" s="130" t="n">
        <f aca="false">BC59</f>
        <v>0</v>
      </c>
      <c r="BD58" s="130" t="n">
        <f aca="false">BD59</f>
        <v>3.025</v>
      </c>
      <c r="BE58" s="130" t="n">
        <f aca="false">BE59</f>
        <v>0</v>
      </c>
      <c r="BF58" s="130" t="n">
        <f aca="false">BF59</f>
        <v>0</v>
      </c>
      <c r="BG58" s="130" t="n">
        <f aca="false">BG59</f>
        <v>0</v>
      </c>
      <c r="BH58" s="130" t="n">
        <f aca="false">BH59</f>
        <v>0</v>
      </c>
      <c r="BI58" s="130" t="n">
        <f aca="false">BI59</f>
        <v>0</v>
      </c>
      <c r="BJ58" s="130" t="n">
        <f aca="false">BJ59</f>
        <v>0</v>
      </c>
      <c r="BK58" s="229" t="n">
        <f aca="false">BK59</f>
        <v>0.595</v>
      </c>
      <c r="BL58" s="130" t="n">
        <f aca="false">BL59</f>
        <v>0</v>
      </c>
      <c r="BM58" s="130" t="n">
        <f aca="false">BM59</f>
        <v>0</v>
      </c>
      <c r="BN58" s="130" t="n">
        <f aca="false">BN59</f>
        <v>0</v>
      </c>
      <c r="BO58" s="130" t="n">
        <f aca="false">BO59</f>
        <v>0</v>
      </c>
      <c r="BP58" s="130" t="n">
        <f aca="false">BP59</f>
        <v>0</v>
      </c>
      <c r="BQ58" s="130" t="n">
        <f aca="false">BQ59</f>
        <v>0</v>
      </c>
      <c r="BR58" s="130" t="n">
        <f aca="false">BR59</f>
        <v>0.75</v>
      </c>
      <c r="BS58" s="130" t="n">
        <f aca="false">BS59</f>
        <v>0</v>
      </c>
      <c r="BT58" s="130" t="n">
        <f aca="false">BT59</f>
        <v>0</v>
      </c>
      <c r="BU58" s="130" t="n">
        <f aca="false">BU59</f>
        <v>0</v>
      </c>
      <c r="BV58" s="130" t="n">
        <f aca="false">BV59</f>
        <v>0</v>
      </c>
      <c r="BW58" s="130" t="n">
        <f aca="false">BW59</f>
        <v>0</v>
      </c>
      <c r="BX58" s="130" t="n">
        <f aca="false">BX59</f>
        <v>0</v>
      </c>
      <c r="BY58" s="130" t="n">
        <f aca="false">BY59</f>
        <v>0</v>
      </c>
      <c r="BZ58" s="130" t="n">
        <f aca="false">BZ59</f>
        <v>0</v>
      </c>
      <c r="CA58" s="130" t="n">
        <f aca="false">CA59</f>
        <v>0</v>
      </c>
      <c r="CB58" s="130" t="n">
        <f aca="false">CB59</f>
        <v>0</v>
      </c>
      <c r="CC58" s="130" t="n">
        <f aca="false">CC59</f>
        <v>0</v>
      </c>
      <c r="CD58" s="130" t="str">
        <f aca="false">CD59</f>
        <v>нд</v>
      </c>
    </row>
    <row r="59" s="166" customFormat="true" ht="24" hidden="false" customHeight="true" outlineLevel="0" collapsed="false">
      <c r="A59" s="134" t="s">
        <v>99</v>
      </c>
      <c r="B59" s="135" t="s">
        <v>100</v>
      </c>
      <c r="C59" s="136" t="s">
        <v>42</v>
      </c>
      <c r="D59" s="136" t="s">
        <v>42</v>
      </c>
      <c r="E59" s="136" t="n">
        <f aca="false">SUM(E60:E62)</f>
        <v>0</v>
      </c>
      <c r="F59" s="136" t="n">
        <f aca="false">SUM(F60:F62)</f>
        <v>0</v>
      </c>
      <c r="G59" s="181" t="n">
        <f aca="false">SUM(G60:G65)</f>
        <v>4.87</v>
      </c>
      <c r="H59" s="178" t="n">
        <f aca="false">SUM(H60:H65)</f>
        <v>0</v>
      </c>
      <c r="I59" s="178" t="n">
        <f aca="false">SUM(I60:I65)</f>
        <v>0</v>
      </c>
      <c r="J59" s="178" t="n">
        <f aca="false">SUM(J60:J65)</f>
        <v>0</v>
      </c>
      <c r="K59" s="178" t="n">
        <f aca="false">SUM(K60:K65)</f>
        <v>0</v>
      </c>
      <c r="L59" s="181" t="n">
        <f aca="false">SUM(L60:L65)</f>
        <v>0.75</v>
      </c>
      <c r="M59" s="178" t="n">
        <f aca="false">SUM(M60:M65)</f>
        <v>0</v>
      </c>
      <c r="N59" s="178" t="n">
        <f aca="false">SUM(N60:N65)</f>
        <v>0</v>
      </c>
      <c r="O59" s="178" t="n">
        <f aca="false">SUM(O60:O65)</f>
        <v>0</v>
      </c>
      <c r="P59" s="178" t="n">
        <f aca="false">SUM(P60:P65)</f>
        <v>0</v>
      </c>
      <c r="Q59" s="178" t="n">
        <f aca="false">SUM(Q60:Q65)</f>
        <v>0</v>
      </c>
      <c r="R59" s="178" t="n">
        <f aca="false">SUM(R60:R65)</f>
        <v>0</v>
      </c>
      <c r="S59" s="178" t="n">
        <f aca="false">SUM(S60:S65)</f>
        <v>0</v>
      </c>
      <c r="T59" s="178" t="n">
        <f aca="false">SUM(T60:T65)</f>
        <v>0</v>
      </c>
      <c r="U59" s="181" t="n">
        <f aca="false">SUM(U60:U65)</f>
        <v>1.485</v>
      </c>
      <c r="V59" s="178" t="n">
        <f aca="false">SUM(V60:V65)</f>
        <v>0</v>
      </c>
      <c r="W59" s="178" t="n">
        <f aca="false">SUM(W60:W65)</f>
        <v>0</v>
      </c>
      <c r="X59" s="178" t="n">
        <f aca="false">SUM(X60:X65)</f>
        <v>0</v>
      </c>
      <c r="Y59" s="178" t="n">
        <f aca="false">SUM(Y60:Y65)</f>
        <v>0</v>
      </c>
      <c r="Z59" s="178" t="n">
        <f aca="false">SUM(Z60:Z65)</f>
        <v>0</v>
      </c>
      <c r="AA59" s="178" t="n">
        <f aca="false">SUM(AA60:AA65)</f>
        <v>0</v>
      </c>
      <c r="AB59" s="181" t="n">
        <f aca="false">SUM(AB60:AB65)</f>
        <v>2.835</v>
      </c>
      <c r="AC59" s="178" t="n">
        <f aca="false">SUM(AC60:AC65)</f>
        <v>0</v>
      </c>
      <c r="AD59" s="178" t="n">
        <f aca="false">SUM(AD60:AD65)</f>
        <v>0</v>
      </c>
      <c r="AE59" s="178" t="n">
        <f aca="false">SUM(AE60:AE65)</f>
        <v>0</v>
      </c>
      <c r="AF59" s="178" t="n">
        <f aca="false">SUM(AF60:AF65)</f>
        <v>0</v>
      </c>
      <c r="AG59" s="178" t="n">
        <f aca="false">SUM(AG60:AG65)</f>
        <v>0</v>
      </c>
      <c r="AH59" s="178" t="n">
        <f aca="false">SUM(AH60:AH65)</f>
        <v>0</v>
      </c>
      <c r="AI59" s="181" t="n">
        <f aca="false">SUM(AI60:AI65)</f>
        <v>0.55</v>
      </c>
      <c r="AJ59" s="178" t="n">
        <f aca="false">SUM(AJ60:AJ65)</f>
        <v>0</v>
      </c>
      <c r="AK59" s="178" t="n">
        <f aca="false">SUM(AK60:AK65)</f>
        <v>0</v>
      </c>
      <c r="AL59" s="178" t="n">
        <f aca="false">SUM(AL60:AL65)</f>
        <v>0</v>
      </c>
      <c r="AM59" s="178" t="n">
        <f aca="false">SUM(AM60:AM65)</f>
        <v>0</v>
      </c>
      <c r="AN59" s="178" t="n">
        <f aca="false">SUM(AN60:AN65)</f>
        <v>0</v>
      </c>
      <c r="AO59" s="178" t="n">
        <f aca="false">SUM(AO60:AO65)</f>
        <v>0</v>
      </c>
      <c r="AP59" s="181" t="n">
        <f aca="false">SUM(AP60:AP65)</f>
        <v>3.62</v>
      </c>
      <c r="AQ59" s="178" t="n">
        <f aca="false">SUM(AQ60:AQ65)</f>
        <v>0</v>
      </c>
      <c r="AR59" s="178" t="n">
        <f aca="false">SUM(AR60:AR65)</f>
        <v>0</v>
      </c>
      <c r="AS59" s="178" t="n">
        <f aca="false">SUM(AS60:AS65)</f>
        <v>0</v>
      </c>
      <c r="AT59" s="178" t="n">
        <f aca="false">SUM(AT60:AT65)</f>
        <v>0</v>
      </c>
      <c r="AU59" s="178" t="n">
        <f aca="false">SUM(AU60:AU65)</f>
        <v>0</v>
      </c>
      <c r="AV59" s="178" t="n">
        <f aca="false">SUM(AV60:AV65)</f>
        <v>0</v>
      </c>
      <c r="AW59" s="178" t="n">
        <f aca="false">SUM(AW60:AW65)</f>
        <v>0</v>
      </c>
      <c r="AX59" s="178" t="n">
        <f aca="false">SUM(AX60:AX65)</f>
        <v>0</v>
      </c>
      <c r="AY59" s="178" t="n">
        <f aca="false">SUM(AY60:AY65)</f>
        <v>0</v>
      </c>
      <c r="AZ59" s="178" t="n">
        <f aca="false">SUM(AZ60:AZ65)</f>
        <v>0</v>
      </c>
      <c r="BA59" s="178" t="n">
        <f aca="false">SUM(BA60:BA65)</f>
        <v>0</v>
      </c>
      <c r="BB59" s="178" t="n">
        <f aca="false">SUM(BB60:BB65)</f>
        <v>0</v>
      </c>
      <c r="BC59" s="178" t="n">
        <f aca="false">SUM(BC60:BC65)</f>
        <v>0</v>
      </c>
      <c r="BD59" s="181" t="n">
        <f aca="false">SUM(BD60:BD65)</f>
        <v>3.025</v>
      </c>
      <c r="BE59" s="178" t="n">
        <f aca="false">SUM(BE60:BE65)</f>
        <v>0</v>
      </c>
      <c r="BF59" s="178" t="n">
        <f aca="false">SUM(BF60:BF65)</f>
        <v>0</v>
      </c>
      <c r="BG59" s="178" t="n">
        <f aca="false">SUM(BG60:BG65)</f>
        <v>0</v>
      </c>
      <c r="BH59" s="178" t="n">
        <f aca="false">SUM(BH60:BH65)</f>
        <v>0</v>
      </c>
      <c r="BI59" s="178" t="n">
        <f aca="false">SUM(BI60:BI65)</f>
        <v>0</v>
      </c>
      <c r="BJ59" s="178" t="n">
        <f aca="false">SUM(BJ60:BJ65)</f>
        <v>0</v>
      </c>
      <c r="BK59" s="230" t="n">
        <f aca="false">SUM(BK60:BK65)</f>
        <v>0.595</v>
      </c>
      <c r="BL59" s="178" t="n">
        <f aca="false">SUM(BL60:BL65)</f>
        <v>0</v>
      </c>
      <c r="BM59" s="178" t="n">
        <f aca="false">SUM(BM60:BM65)</f>
        <v>0</v>
      </c>
      <c r="BN59" s="178" t="n">
        <f aca="false">SUM(BN60:BN65)</f>
        <v>0</v>
      </c>
      <c r="BO59" s="178" t="n">
        <f aca="false">SUM(BO60:BO65)</f>
        <v>0</v>
      </c>
      <c r="BP59" s="178" t="n">
        <f aca="false">SUM(BP60:BP65)</f>
        <v>0</v>
      </c>
      <c r="BQ59" s="178" t="n">
        <f aca="false">SUM(BQ60:BQ65)</f>
        <v>0</v>
      </c>
      <c r="BR59" s="181" t="n">
        <f aca="false">SUM(BR60:BR65)</f>
        <v>0.75</v>
      </c>
      <c r="BS59" s="178" t="n">
        <f aca="false">SUM(BS60:BS65)</f>
        <v>0</v>
      </c>
      <c r="BT59" s="178" t="n">
        <f aca="false">SUM(BT60:BT65)</f>
        <v>0</v>
      </c>
      <c r="BU59" s="178" t="n">
        <f aca="false">SUM(BU60:BU65)</f>
        <v>0</v>
      </c>
      <c r="BV59" s="178" t="n">
        <f aca="false">SUM(BV60:BV65)</f>
        <v>0</v>
      </c>
      <c r="BW59" s="178" t="n">
        <f aca="false">SUM(BW60:BW65)</f>
        <v>0</v>
      </c>
      <c r="BX59" s="178" t="n">
        <f aca="false">SUM(BX60:BX65)</f>
        <v>0</v>
      </c>
      <c r="BY59" s="178" t="n">
        <f aca="false">SUM(BY60:BY65)</f>
        <v>0</v>
      </c>
      <c r="BZ59" s="178" t="n">
        <f aca="false">SUM(BZ60:BZ65)</f>
        <v>0</v>
      </c>
      <c r="CA59" s="178" t="n">
        <f aca="false">SUM(CA60:CA65)</f>
        <v>0</v>
      </c>
      <c r="CB59" s="178" t="n">
        <f aca="false">SUM(CB60:CB65)</f>
        <v>0</v>
      </c>
      <c r="CC59" s="178" t="n">
        <f aca="false">SUM(CC60:CC65)</f>
        <v>0</v>
      </c>
      <c r="CD59" s="136" t="s">
        <v>42</v>
      </c>
    </row>
    <row r="60" s="166" customFormat="true" ht="28.5" hidden="false" customHeight="true" outlineLevel="1" collapsed="false">
      <c r="A60" s="140" t="s">
        <v>101</v>
      </c>
      <c r="B60" s="141" t="s">
        <v>102</v>
      </c>
      <c r="C60" s="152" t="s">
        <v>103</v>
      </c>
      <c r="D60" s="142" t="s">
        <v>42</v>
      </c>
      <c r="E60" s="142" t="n">
        <v>0</v>
      </c>
      <c r="F60" s="142" t="n">
        <v>0</v>
      </c>
      <c r="G60" s="153" t="n">
        <f aca="false">Ф14!G60</f>
        <v>1.54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53" t="n">
        <f aca="false">G60</f>
        <v>1.54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f aca="false">E60</f>
        <v>0</v>
      </c>
      <c r="AH60" s="142" t="n">
        <f aca="false">F60</f>
        <v>0</v>
      </c>
      <c r="AI60" s="183" t="n">
        <v>0</v>
      </c>
      <c r="AJ60" s="142" t="n">
        <v>0</v>
      </c>
      <c r="AK60" s="142" t="n">
        <v>0</v>
      </c>
      <c r="AL60" s="142" t="n">
        <v>0</v>
      </c>
      <c r="AM60" s="142" t="n">
        <v>0</v>
      </c>
      <c r="AN60" s="142" t="n">
        <v>0</v>
      </c>
      <c r="AO60" s="142" t="n">
        <v>0</v>
      </c>
      <c r="AP60" s="153" t="n">
        <f aca="false">AW60+BD60+BK60+BR60</f>
        <v>1.54</v>
      </c>
      <c r="AQ60" s="142" t="n">
        <v>0</v>
      </c>
      <c r="AR60" s="142" t="n">
        <v>0</v>
      </c>
      <c r="AS60" s="142" t="n">
        <v>0</v>
      </c>
      <c r="AT60" s="142" t="n">
        <v>0</v>
      </c>
      <c r="AU60" s="142" t="n">
        <v>0</v>
      </c>
      <c r="AV60" s="142" t="n">
        <v>0</v>
      </c>
      <c r="AW60" s="142" t="n">
        <v>0</v>
      </c>
      <c r="AX60" s="142" t="n">
        <v>0</v>
      </c>
      <c r="AY60" s="142" t="n">
        <v>0</v>
      </c>
      <c r="AZ60" s="142" t="n">
        <v>0</v>
      </c>
      <c r="BA60" s="142" t="n">
        <v>0</v>
      </c>
      <c r="BB60" s="142" t="n">
        <v>0</v>
      </c>
      <c r="BC60" s="142" t="n">
        <v>0</v>
      </c>
      <c r="BD60" s="153" t="n">
        <f aca="false">G60</f>
        <v>1.54</v>
      </c>
      <c r="BE60" s="142" t="n">
        <v>0</v>
      </c>
      <c r="BF60" s="142" t="n">
        <v>0</v>
      </c>
      <c r="BG60" s="142" t="n">
        <v>0</v>
      </c>
      <c r="BH60" s="142" t="n">
        <v>0</v>
      </c>
      <c r="BI60" s="142" t="n">
        <v>0</v>
      </c>
      <c r="BJ60" s="142" t="n">
        <v>0</v>
      </c>
      <c r="BK60" s="142" t="n">
        <v>0</v>
      </c>
      <c r="BL60" s="142" t="n">
        <v>0</v>
      </c>
      <c r="BM60" s="142" t="n">
        <v>0</v>
      </c>
      <c r="BN60" s="142" t="n">
        <v>0</v>
      </c>
      <c r="BO60" s="142" t="n">
        <v>0</v>
      </c>
      <c r="BP60" s="142" t="n">
        <v>0</v>
      </c>
      <c r="BQ60" s="142" t="n">
        <v>0</v>
      </c>
      <c r="BR60" s="142" t="n">
        <v>0</v>
      </c>
      <c r="BS60" s="142" t="n">
        <v>0</v>
      </c>
      <c r="BT60" s="142" t="n">
        <v>0</v>
      </c>
      <c r="BU60" s="142" t="n">
        <v>0</v>
      </c>
      <c r="BV60" s="142" t="n">
        <v>0</v>
      </c>
      <c r="BW60" s="142" t="n">
        <v>0</v>
      </c>
      <c r="BX60" s="142" t="n">
        <v>0</v>
      </c>
      <c r="BY60" s="142" t="n">
        <v>0</v>
      </c>
      <c r="BZ60" s="142" t="n">
        <v>0</v>
      </c>
      <c r="CA60" s="142" t="n">
        <v>0</v>
      </c>
      <c r="CB60" s="142" t="n">
        <v>0</v>
      </c>
      <c r="CC60" s="142" t="n">
        <v>0</v>
      </c>
      <c r="CD60" s="142" t="s">
        <v>42</v>
      </c>
    </row>
    <row r="61" s="166" customFormat="true" ht="29.25" hidden="false" customHeight="true" outlineLevel="1" collapsed="false">
      <c r="A61" s="140" t="s">
        <v>101</v>
      </c>
      <c r="B61" s="156" t="s">
        <v>104</v>
      </c>
      <c r="C61" s="152" t="s">
        <v>105</v>
      </c>
      <c r="D61" s="142" t="s">
        <v>42</v>
      </c>
      <c r="E61" s="142" t="n">
        <v>0</v>
      </c>
      <c r="F61" s="142" t="n">
        <v>0</v>
      </c>
      <c r="G61" s="153" t="n">
        <f aca="false">Ф14!G61</f>
        <v>0.735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2" t="n">
        <v>0</v>
      </c>
      <c r="U61" s="153" t="n">
        <f aca="false">G61</f>
        <v>0.735</v>
      </c>
      <c r="V61" s="142" t="n">
        <v>0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83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f aca="false">E61</f>
        <v>0</v>
      </c>
      <c r="AH61" s="142" t="n">
        <f aca="false">F61</f>
        <v>0</v>
      </c>
      <c r="AI61" s="183" t="n">
        <v>0</v>
      </c>
      <c r="AJ61" s="142" t="n">
        <v>0</v>
      </c>
      <c r="AK61" s="142" t="n">
        <v>0</v>
      </c>
      <c r="AL61" s="142" t="n">
        <v>0</v>
      </c>
      <c r="AM61" s="142" t="n">
        <v>0</v>
      </c>
      <c r="AN61" s="142" t="n">
        <v>0</v>
      </c>
      <c r="AO61" s="142" t="n">
        <v>0</v>
      </c>
      <c r="AP61" s="153" t="n">
        <f aca="false">AW61+BD61+BK61+BR61</f>
        <v>0.735</v>
      </c>
      <c r="AQ61" s="142" t="n">
        <v>0</v>
      </c>
      <c r="AR61" s="142" t="n">
        <v>0</v>
      </c>
      <c r="AS61" s="142" t="n">
        <v>0</v>
      </c>
      <c r="AT61" s="142" t="n">
        <v>0</v>
      </c>
      <c r="AU61" s="142" t="n">
        <v>0</v>
      </c>
      <c r="AV61" s="142" t="n">
        <v>0</v>
      </c>
      <c r="AW61" s="142" t="n">
        <v>0</v>
      </c>
      <c r="AX61" s="142" t="n">
        <v>0</v>
      </c>
      <c r="AY61" s="142" t="n">
        <v>0</v>
      </c>
      <c r="AZ61" s="142" t="n">
        <v>0</v>
      </c>
      <c r="BA61" s="142" t="n">
        <v>0</v>
      </c>
      <c r="BB61" s="142" t="n">
        <v>0</v>
      </c>
      <c r="BC61" s="142" t="n">
        <v>0</v>
      </c>
      <c r="BD61" s="153" t="n">
        <f aca="false">U61</f>
        <v>0.735</v>
      </c>
      <c r="BE61" s="142" t="n">
        <v>0</v>
      </c>
      <c r="BF61" s="142" t="n">
        <v>0</v>
      </c>
      <c r="BG61" s="142" t="n">
        <v>0</v>
      </c>
      <c r="BH61" s="142" t="n">
        <v>0</v>
      </c>
      <c r="BI61" s="142" t="n">
        <v>0</v>
      </c>
      <c r="BJ61" s="142" t="n">
        <v>0</v>
      </c>
      <c r="BK61" s="142" t="n">
        <v>0</v>
      </c>
      <c r="BL61" s="142" t="n">
        <v>0</v>
      </c>
      <c r="BM61" s="142" t="n">
        <v>0</v>
      </c>
      <c r="BN61" s="142" t="n">
        <v>0</v>
      </c>
      <c r="BO61" s="142" t="n">
        <v>0</v>
      </c>
      <c r="BP61" s="142" t="n">
        <v>0</v>
      </c>
      <c r="BQ61" s="142" t="n">
        <v>0</v>
      </c>
      <c r="BR61" s="142" t="n">
        <v>0</v>
      </c>
      <c r="BS61" s="142" t="n">
        <v>0</v>
      </c>
      <c r="BT61" s="142" t="n">
        <v>0</v>
      </c>
      <c r="BU61" s="142" t="n">
        <v>0</v>
      </c>
      <c r="BV61" s="142" t="n">
        <v>0</v>
      </c>
      <c r="BW61" s="142" t="n">
        <v>0</v>
      </c>
      <c r="BX61" s="142" t="n">
        <v>0</v>
      </c>
      <c r="BY61" s="142" t="n">
        <v>0</v>
      </c>
      <c r="BZ61" s="142" t="n">
        <v>0</v>
      </c>
      <c r="CA61" s="142" t="n">
        <v>0</v>
      </c>
      <c r="CB61" s="142" t="n">
        <v>0</v>
      </c>
      <c r="CC61" s="142" t="n">
        <v>0</v>
      </c>
      <c r="CD61" s="142" t="s">
        <v>42</v>
      </c>
    </row>
    <row r="62" s="166" customFormat="true" ht="24" hidden="false" customHeight="true" outlineLevel="1" collapsed="false">
      <c r="A62" s="140" t="s">
        <v>101</v>
      </c>
      <c r="B62" s="156" t="s">
        <v>106</v>
      </c>
      <c r="C62" s="152" t="s">
        <v>107</v>
      </c>
      <c r="D62" s="142" t="s">
        <v>42</v>
      </c>
      <c r="E62" s="142" t="n">
        <v>0</v>
      </c>
      <c r="F62" s="142" t="n">
        <v>0</v>
      </c>
      <c r="G62" s="153" t="n">
        <f aca="false">Ф14!G62</f>
        <v>0.595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42" t="n">
        <v>0</v>
      </c>
      <c r="U62" s="142" t="n">
        <v>0</v>
      </c>
      <c r="V62" s="142" t="n">
        <v>0</v>
      </c>
      <c r="W62" s="142" t="n">
        <v>0</v>
      </c>
      <c r="X62" s="142" t="n">
        <v>0</v>
      </c>
      <c r="Y62" s="142" t="n">
        <v>0</v>
      </c>
      <c r="Z62" s="142" t="n">
        <v>0</v>
      </c>
      <c r="AA62" s="142" t="n">
        <v>0</v>
      </c>
      <c r="AB62" s="153" t="n">
        <f aca="false">G62</f>
        <v>0.595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f aca="false">E62</f>
        <v>0</v>
      </c>
      <c r="AH62" s="142" t="n">
        <f aca="false">F62</f>
        <v>0</v>
      </c>
      <c r="AI62" s="183" t="n">
        <v>0</v>
      </c>
      <c r="AJ62" s="142" t="n">
        <v>0</v>
      </c>
      <c r="AK62" s="142" t="n">
        <v>0</v>
      </c>
      <c r="AL62" s="142" t="n">
        <v>0</v>
      </c>
      <c r="AM62" s="142" t="n">
        <v>0</v>
      </c>
      <c r="AN62" s="142" t="n">
        <v>0</v>
      </c>
      <c r="AO62" s="142" t="n">
        <v>0</v>
      </c>
      <c r="AP62" s="218" t="n">
        <f aca="false">AW62+BD62+BK62+BR62</f>
        <v>0.595</v>
      </c>
      <c r="AQ62" s="142" t="n">
        <v>0</v>
      </c>
      <c r="AR62" s="142" t="n">
        <v>0</v>
      </c>
      <c r="AS62" s="142" t="n">
        <v>0</v>
      </c>
      <c r="AT62" s="142" t="n">
        <v>0</v>
      </c>
      <c r="AU62" s="142" t="n">
        <v>0</v>
      </c>
      <c r="AV62" s="142" t="n">
        <v>0</v>
      </c>
      <c r="AW62" s="142" t="n">
        <v>0</v>
      </c>
      <c r="AX62" s="142" t="n">
        <v>0</v>
      </c>
      <c r="AY62" s="142" t="n">
        <v>0</v>
      </c>
      <c r="AZ62" s="142" t="n">
        <v>0</v>
      </c>
      <c r="BA62" s="142" t="n">
        <v>0</v>
      </c>
      <c r="BB62" s="142" t="n">
        <v>0</v>
      </c>
      <c r="BC62" s="142" t="n">
        <v>0</v>
      </c>
      <c r="BD62" s="142" t="n">
        <v>0</v>
      </c>
      <c r="BE62" s="142" t="n">
        <v>0</v>
      </c>
      <c r="BF62" s="142" t="n">
        <v>0</v>
      </c>
      <c r="BG62" s="142" t="n">
        <v>0</v>
      </c>
      <c r="BH62" s="142" t="n">
        <v>0</v>
      </c>
      <c r="BI62" s="142" t="n">
        <v>0</v>
      </c>
      <c r="BJ62" s="142" t="n">
        <v>0</v>
      </c>
      <c r="BK62" s="218" t="n">
        <f aca="false">AB62</f>
        <v>0.595</v>
      </c>
      <c r="BL62" s="142" t="n">
        <v>0</v>
      </c>
      <c r="BM62" s="142" t="n">
        <v>0</v>
      </c>
      <c r="BN62" s="142" t="n">
        <v>0</v>
      </c>
      <c r="BO62" s="142" t="n">
        <v>0</v>
      </c>
      <c r="BP62" s="142" t="n">
        <v>0</v>
      </c>
      <c r="BQ62" s="142" t="n">
        <v>0</v>
      </c>
      <c r="BR62" s="142" t="n">
        <v>0</v>
      </c>
      <c r="BS62" s="142" t="n">
        <v>0</v>
      </c>
      <c r="BT62" s="142" t="n">
        <v>0</v>
      </c>
      <c r="BU62" s="142" t="n">
        <v>0</v>
      </c>
      <c r="BV62" s="142" t="n">
        <v>0</v>
      </c>
      <c r="BW62" s="142" t="n">
        <v>0</v>
      </c>
      <c r="BX62" s="142" t="n">
        <v>0</v>
      </c>
      <c r="BY62" s="142" t="n">
        <v>0</v>
      </c>
      <c r="BZ62" s="142" t="n">
        <v>0</v>
      </c>
      <c r="CA62" s="142" t="n">
        <v>0</v>
      </c>
      <c r="CB62" s="142" t="n">
        <v>0</v>
      </c>
      <c r="CC62" s="142" t="n">
        <v>0</v>
      </c>
      <c r="CD62" s="142" t="s">
        <v>42</v>
      </c>
    </row>
    <row r="63" s="166" customFormat="true" ht="24" hidden="false" customHeight="true" outlineLevel="1" collapsed="false">
      <c r="A63" s="140" t="s">
        <v>101</v>
      </c>
      <c r="B63" s="156" t="s">
        <v>108</v>
      </c>
      <c r="C63" s="152" t="s">
        <v>109</v>
      </c>
      <c r="D63" s="142" t="s">
        <v>42</v>
      </c>
      <c r="E63" s="142" t="n">
        <v>0</v>
      </c>
      <c r="F63" s="142" t="n">
        <v>0</v>
      </c>
      <c r="G63" s="153" t="n">
        <f aca="false">Ф14!G63</f>
        <v>0.75</v>
      </c>
      <c r="H63" s="183" t="n">
        <f aca="false">Ф14!H63</f>
        <v>0</v>
      </c>
      <c r="I63" s="183" t="n">
        <f aca="false">Ф14!I63</f>
        <v>0</v>
      </c>
      <c r="J63" s="183" t="n">
        <f aca="false">Ф14!J63</f>
        <v>0</v>
      </c>
      <c r="K63" s="183" t="n">
        <f aca="false">Ф14!K63</f>
        <v>0</v>
      </c>
      <c r="L63" s="153" t="n">
        <f aca="false">Ф14!L63</f>
        <v>0.75</v>
      </c>
      <c r="M63" s="183" t="n">
        <f aca="false">Ф14!M63</f>
        <v>0</v>
      </c>
      <c r="N63" s="183" t="n">
        <f aca="false">Ф14!N63</f>
        <v>0</v>
      </c>
      <c r="O63" s="183" t="n">
        <f aca="false">Ф14!O63</f>
        <v>0</v>
      </c>
      <c r="P63" s="183" t="n">
        <f aca="false">Ф14!P63</f>
        <v>0</v>
      </c>
      <c r="Q63" s="183" t="n">
        <f aca="false">Ф14!Q63</f>
        <v>0</v>
      </c>
      <c r="R63" s="183" t="n">
        <f aca="false">Ф14!R63</f>
        <v>0</v>
      </c>
      <c r="S63" s="183" t="n">
        <f aca="false">Ф14!S63</f>
        <v>0</v>
      </c>
      <c r="T63" s="183" t="n">
        <f aca="false">Ф14!T63</f>
        <v>0</v>
      </c>
      <c r="U63" s="153" t="n">
        <f aca="false">G63</f>
        <v>0.75</v>
      </c>
      <c r="V63" s="183" t="n">
        <v>0</v>
      </c>
      <c r="W63" s="183" t="n">
        <f aca="false">Ф14!W63</f>
        <v>0</v>
      </c>
      <c r="X63" s="183" t="n">
        <f aca="false">Ф14!X63</f>
        <v>0</v>
      </c>
      <c r="Y63" s="183" t="n">
        <f aca="false">Ф14!Y63</f>
        <v>0</v>
      </c>
      <c r="Z63" s="183" t="n">
        <f aca="false">Ф14!Z63</f>
        <v>0</v>
      </c>
      <c r="AA63" s="183" t="n">
        <f aca="false">Ф14!AA63</f>
        <v>0</v>
      </c>
      <c r="AB63" s="183" t="n">
        <f aca="false">Ф14!AB63</f>
        <v>0</v>
      </c>
      <c r="AC63" s="183" t="n">
        <f aca="false">Ф14!AC63</f>
        <v>0</v>
      </c>
      <c r="AD63" s="183" t="n">
        <f aca="false">Ф14!AD63</f>
        <v>0</v>
      </c>
      <c r="AE63" s="183" t="n">
        <f aca="false">Ф14!AE63</f>
        <v>0</v>
      </c>
      <c r="AF63" s="183" t="n">
        <f aca="false">Ф14!AF63</f>
        <v>0</v>
      </c>
      <c r="AG63" s="142" t="n">
        <f aca="false">E63</f>
        <v>0</v>
      </c>
      <c r="AH63" s="142" t="n">
        <f aca="false">F63</f>
        <v>0</v>
      </c>
      <c r="AI63" s="142" t="n">
        <v>0</v>
      </c>
      <c r="AJ63" s="142" t="n">
        <f aca="false">H63</f>
        <v>0</v>
      </c>
      <c r="AK63" s="142" t="n">
        <f aca="false">I63</f>
        <v>0</v>
      </c>
      <c r="AL63" s="142" t="n">
        <f aca="false">J63</f>
        <v>0</v>
      </c>
      <c r="AM63" s="142" t="n">
        <f aca="false">K63</f>
        <v>0</v>
      </c>
      <c r="AN63" s="142" t="n">
        <v>0</v>
      </c>
      <c r="AO63" s="142" t="n">
        <v>0</v>
      </c>
      <c r="AP63" s="153" t="n">
        <v>0.75</v>
      </c>
      <c r="AQ63" s="142" t="n">
        <f aca="false">O63</f>
        <v>0</v>
      </c>
      <c r="AR63" s="142" t="n">
        <f aca="false">P63</f>
        <v>0</v>
      </c>
      <c r="AS63" s="142" t="n">
        <f aca="false">Q63</f>
        <v>0</v>
      </c>
      <c r="AT63" s="142" t="n">
        <f aca="false">R63</f>
        <v>0</v>
      </c>
      <c r="AU63" s="142" t="n">
        <f aca="false">S63</f>
        <v>0</v>
      </c>
      <c r="AV63" s="142" t="n">
        <f aca="false">T63</f>
        <v>0</v>
      </c>
      <c r="AW63" s="142" t="n">
        <v>0</v>
      </c>
      <c r="AX63" s="142" t="n">
        <f aca="false">V63</f>
        <v>0</v>
      </c>
      <c r="AY63" s="142" t="n">
        <f aca="false">W63</f>
        <v>0</v>
      </c>
      <c r="AZ63" s="142" t="n">
        <f aca="false">X63</f>
        <v>0</v>
      </c>
      <c r="BA63" s="142" t="n">
        <f aca="false">Y63</f>
        <v>0</v>
      </c>
      <c r="BB63" s="142" t="n">
        <f aca="false">Z63</f>
        <v>0</v>
      </c>
      <c r="BC63" s="142" t="n">
        <f aca="false">AA63</f>
        <v>0</v>
      </c>
      <c r="BD63" s="153" t="n">
        <f aca="false">U63</f>
        <v>0.75</v>
      </c>
      <c r="BE63" s="142" t="n">
        <f aca="false">AC63</f>
        <v>0</v>
      </c>
      <c r="BF63" s="142" t="n">
        <f aca="false">AD63</f>
        <v>0</v>
      </c>
      <c r="BG63" s="142" t="n">
        <f aca="false">AE63</f>
        <v>0</v>
      </c>
      <c r="BH63" s="142" t="n">
        <f aca="false">AF63</f>
        <v>0</v>
      </c>
      <c r="BI63" s="142" t="n">
        <f aca="false">AG63</f>
        <v>0</v>
      </c>
      <c r="BJ63" s="142" t="n">
        <f aca="false">AH63</f>
        <v>0</v>
      </c>
      <c r="BK63" s="142" t="n">
        <f aca="false">AI63</f>
        <v>0</v>
      </c>
      <c r="BL63" s="142" t="n">
        <f aca="false">AJ63</f>
        <v>0</v>
      </c>
      <c r="BM63" s="142" t="n">
        <f aca="false">AK63</f>
        <v>0</v>
      </c>
      <c r="BN63" s="142" t="n">
        <f aca="false">AL63</f>
        <v>0</v>
      </c>
      <c r="BO63" s="142" t="n">
        <f aca="false">AM63</f>
        <v>0</v>
      </c>
      <c r="BP63" s="142" t="n">
        <f aca="false">AN63</f>
        <v>0</v>
      </c>
      <c r="BQ63" s="142" t="n">
        <f aca="false">AO63</f>
        <v>0</v>
      </c>
      <c r="BR63" s="142" t="n">
        <f aca="false">AP63</f>
        <v>0.75</v>
      </c>
      <c r="BS63" s="142" t="n">
        <f aca="false">AQ63</f>
        <v>0</v>
      </c>
      <c r="BT63" s="142" t="n">
        <f aca="false">AR63</f>
        <v>0</v>
      </c>
      <c r="BU63" s="142" t="n">
        <f aca="false">AS63</f>
        <v>0</v>
      </c>
      <c r="BV63" s="142" t="n">
        <f aca="false">AT63</f>
        <v>0</v>
      </c>
      <c r="BW63" s="142" t="n">
        <f aca="false">AU63</f>
        <v>0</v>
      </c>
      <c r="BX63" s="142" t="n">
        <f aca="false">AV63</f>
        <v>0</v>
      </c>
      <c r="BY63" s="142" t="n">
        <v>0</v>
      </c>
      <c r="BZ63" s="142" t="n">
        <f aca="false">AX63</f>
        <v>0</v>
      </c>
      <c r="CA63" s="142" t="n">
        <f aca="false">AY63</f>
        <v>0</v>
      </c>
      <c r="CB63" s="142" t="n">
        <f aca="false">AZ63</f>
        <v>0</v>
      </c>
      <c r="CC63" s="142" t="n">
        <f aca="false">BA63</f>
        <v>0</v>
      </c>
      <c r="CD63" s="142" t="s">
        <v>42</v>
      </c>
    </row>
    <row r="64" s="166" customFormat="true" ht="30" hidden="false" customHeight="true" outlineLevel="1" collapsed="false">
      <c r="A64" s="140" t="s">
        <v>101</v>
      </c>
      <c r="B64" s="156" t="s">
        <v>110</v>
      </c>
      <c r="C64" s="152" t="s">
        <v>111</v>
      </c>
      <c r="D64" s="142" t="s">
        <v>42</v>
      </c>
      <c r="E64" s="142" t="n">
        <v>0</v>
      </c>
      <c r="F64" s="142" t="n">
        <v>0</v>
      </c>
      <c r="G64" s="153" t="n">
        <f aca="false">Ф14!G64</f>
        <v>0.7</v>
      </c>
      <c r="H64" s="183" t="n">
        <f aca="false">Ф14!H64</f>
        <v>0</v>
      </c>
      <c r="I64" s="183" t="n">
        <f aca="false">Ф14!I64</f>
        <v>0</v>
      </c>
      <c r="J64" s="183" t="n">
        <f aca="false">Ф14!J64</f>
        <v>0</v>
      </c>
      <c r="K64" s="183" t="n">
        <f aca="false">Ф14!K64</f>
        <v>0</v>
      </c>
      <c r="L64" s="183" t="n">
        <f aca="false">Ф14!L64</f>
        <v>0</v>
      </c>
      <c r="M64" s="183" t="n">
        <f aca="false">Ф14!M64</f>
        <v>0</v>
      </c>
      <c r="N64" s="183" t="n">
        <f aca="false">Ф14!N64</f>
        <v>0</v>
      </c>
      <c r="O64" s="183" t="n">
        <f aca="false">Ф14!O64</f>
        <v>0</v>
      </c>
      <c r="P64" s="183" t="n">
        <f aca="false">Ф14!P64</f>
        <v>0</v>
      </c>
      <c r="Q64" s="183" t="n">
        <f aca="false">Ф14!Q64</f>
        <v>0</v>
      </c>
      <c r="R64" s="183" t="n">
        <f aca="false">Ф14!R64</f>
        <v>0</v>
      </c>
      <c r="S64" s="183" t="n">
        <f aca="false">Ф14!S64</f>
        <v>0</v>
      </c>
      <c r="T64" s="183" t="n">
        <f aca="false">Ф14!T64</f>
        <v>0</v>
      </c>
      <c r="U64" s="183" t="n">
        <f aca="false">Ф14!U64</f>
        <v>0</v>
      </c>
      <c r="V64" s="183" t="n">
        <v>0</v>
      </c>
      <c r="W64" s="183" t="n">
        <f aca="false">Ф14!W64</f>
        <v>0</v>
      </c>
      <c r="X64" s="183" t="n">
        <f aca="false">Ф14!X64</f>
        <v>0</v>
      </c>
      <c r="Y64" s="183" t="n">
        <f aca="false">Ф14!Y64</f>
        <v>0</v>
      </c>
      <c r="Z64" s="183" t="n">
        <f aca="false">Ф14!Z64</f>
        <v>0</v>
      </c>
      <c r="AA64" s="183" t="n">
        <f aca="false">Ф14!AA64</f>
        <v>0</v>
      </c>
      <c r="AB64" s="153" t="n">
        <f aca="false">G64</f>
        <v>0.7</v>
      </c>
      <c r="AC64" s="183" t="n">
        <f aca="false">Ф14!AC64</f>
        <v>0</v>
      </c>
      <c r="AD64" s="183" t="n">
        <f aca="false">Ф14!AD64</f>
        <v>0</v>
      </c>
      <c r="AE64" s="183" t="n">
        <f aca="false">Ф14!AE64</f>
        <v>0</v>
      </c>
      <c r="AF64" s="183" t="n">
        <f aca="false">Ф14!AF64</f>
        <v>0</v>
      </c>
      <c r="AG64" s="142" t="n">
        <f aca="false">E64</f>
        <v>0</v>
      </c>
      <c r="AH64" s="142" t="n">
        <f aca="false">F64</f>
        <v>0</v>
      </c>
      <c r="AI64" s="142" t="n">
        <v>0</v>
      </c>
      <c r="AJ64" s="142" t="n">
        <f aca="false">H64</f>
        <v>0</v>
      </c>
      <c r="AK64" s="142" t="n">
        <f aca="false">I64</f>
        <v>0</v>
      </c>
      <c r="AL64" s="142" t="n">
        <f aca="false">J64</f>
        <v>0</v>
      </c>
      <c r="AM64" s="142" t="n">
        <f aca="false">K64</f>
        <v>0</v>
      </c>
      <c r="AN64" s="142" t="n">
        <f aca="false">L64</f>
        <v>0</v>
      </c>
      <c r="AO64" s="142" t="n">
        <f aca="false">M64</f>
        <v>0</v>
      </c>
      <c r="AP64" s="183" t="n">
        <v>0</v>
      </c>
      <c r="AQ64" s="142" t="n">
        <f aca="false">O64</f>
        <v>0</v>
      </c>
      <c r="AR64" s="142" t="n">
        <f aca="false">P64</f>
        <v>0</v>
      </c>
      <c r="AS64" s="142" t="n">
        <f aca="false">Q64</f>
        <v>0</v>
      </c>
      <c r="AT64" s="142" t="n">
        <f aca="false">R64</f>
        <v>0</v>
      </c>
      <c r="AU64" s="142" t="n">
        <f aca="false">S64</f>
        <v>0</v>
      </c>
      <c r="AV64" s="142" t="n">
        <f aca="false">T64</f>
        <v>0</v>
      </c>
      <c r="AW64" s="142" t="n">
        <f aca="false">U64</f>
        <v>0</v>
      </c>
      <c r="AX64" s="142" t="n">
        <f aca="false">V64</f>
        <v>0</v>
      </c>
      <c r="AY64" s="142" t="n">
        <f aca="false">W64</f>
        <v>0</v>
      </c>
      <c r="AZ64" s="142" t="n">
        <f aca="false">X64</f>
        <v>0</v>
      </c>
      <c r="BA64" s="142" t="n">
        <f aca="false">Y64</f>
        <v>0</v>
      </c>
      <c r="BB64" s="142" t="n">
        <f aca="false">Z64</f>
        <v>0</v>
      </c>
      <c r="BC64" s="142" t="n">
        <f aca="false">AA64</f>
        <v>0</v>
      </c>
      <c r="BD64" s="142" t="n">
        <v>0</v>
      </c>
      <c r="BE64" s="142" t="n">
        <f aca="false">AC64</f>
        <v>0</v>
      </c>
      <c r="BF64" s="142" t="n">
        <f aca="false">AD64</f>
        <v>0</v>
      </c>
      <c r="BG64" s="142" t="n">
        <f aca="false">AE64</f>
        <v>0</v>
      </c>
      <c r="BH64" s="142" t="n">
        <f aca="false">AF64</f>
        <v>0</v>
      </c>
      <c r="BI64" s="142" t="n">
        <f aca="false">AG64</f>
        <v>0</v>
      </c>
      <c r="BJ64" s="142" t="n">
        <f aca="false">AH64</f>
        <v>0</v>
      </c>
      <c r="BK64" s="142" t="n">
        <f aca="false">AI64</f>
        <v>0</v>
      </c>
      <c r="BL64" s="142" t="n">
        <f aca="false">AJ64</f>
        <v>0</v>
      </c>
      <c r="BM64" s="142" t="n">
        <f aca="false">AK64</f>
        <v>0</v>
      </c>
      <c r="BN64" s="142" t="n">
        <f aca="false">AL64</f>
        <v>0</v>
      </c>
      <c r="BO64" s="142" t="n">
        <f aca="false">AM64</f>
        <v>0</v>
      </c>
      <c r="BP64" s="142" t="n">
        <f aca="false">AN64</f>
        <v>0</v>
      </c>
      <c r="BQ64" s="142" t="n">
        <f aca="false">AO64</f>
        <v>0</v>
      </c>
      <c r="BR64" s="142" t="n">
        <f aca="false">AP64</f>
        <v>0</v>
      </c>
      <c r="BS64" s="142" t="n">
        <f aca="false">AQ64</f>
        <v>0</v>
      </c>
      <c r="BT64" s="142" t="n">
        <f aca="false">AR64</f>
        <v>0</v>
      </c>
      <c r="BU64" s="142" t="n">
        <f aca="false">AS64</f>
        <v>0</v>
      </c>
      <c r="BV64" s="142" t="n">
        <f aca="false">AT64</f>
        <v>0</v>
      </c>
      <c r="BW64" s="142" t="n">
        <f aca="false">AU64</f>
        <v>0</v>
      </c>
      <c r="BX64" s="142" t="n">
        <f aca="false">AV64</f>
        <v>0</v>
      </c>
      <c r="BY64" s="142" t="n">
        <f aca="false">AW64</f>
        <v>0</v>
      </c>
      <c r="BZ64" s="142" t="n">
        <f aca="false">AX64</f>
        <v>0</v>
      </c>
      <c r="CA64" s="142" t="n">
        <f aca="false">AY64</f>
        <v>0</v>
      </c>
      <c r="CB64" s="142" t="n">
        <f aca="false">AZ64</f>
        <v>0</v>
      </c>
      <c r="CC64" s="142" t="n">
        <f aca="false">BA64</f>
        <v>0</v>
      </c>
      <c r="CD64" s="142" t="s">
        <v>42</v>
      </c>
    </row>
    <row r="65" s="166" customFormat="true" ht="24" hidden="false" customHeight="false" outlineLevel="1" collapsed="false">
      <c r="A65" s="140" t="s">
        <v>101</v>
      </c>
      <c r="B65" s="156" t="s">
        <v>112</v>
      </c>
      <c r="C65" s="152" t="s">
        <v>113</v>
      </c>
      <c r="D65" s="142" t="s">
        <v>42</v>
      </c>
      <c r="E65" s="142" t="n">
        <v>0</v>
      </c>
      <c r="F65" s="142" t="n">
        <v>0</v>
      </c>
      <c r="G65" s="153" t="n">
        <f aca="false">Ф14!G65</f>
        <v>0.55</v>
      </c>
      <c r="H65" s="183" t="n">
        <f aca="false">Ф14!H65</f>
        <v>0</v>
      </c>
      <c r="I65" s="183" t="n">
        <f aca="false">Ф14!I65</f>
        <v>0</v>
      </c>
      <c r="J65" s="183" t="n">
        <f aca="false">Ф14!J65</f>
        <v>0</v>
      </c>
      <c r="K65" s="183" t="n">
        <f aca="false">Ф14!K65</f>
        <v>0</v>
      </c>
      <c r="L65" s="183" t="n">
        <f aca="false">Ф14!L65</f>
        <v>0</v>
      </c>
      <c r="M65" s="183" t="n">
        <f aca="false">Ф14!M65</f>
        <v>0</v>
      </c>
      <c r="N65" s="183" t="n">
        <f aca="false">Ф14!N65</f>
        <v>0</v>
      </c>
      <c r="O65" s="183" t="n">
        <f aca="false">Ф14!O65</f>
        <v>0</v>
      </c>
      <c r="P65" s="183" t="n">
        <f aca="false">Ф14!P65</f>
        <v>0</v>
      </c>
      <c r="Q65" s="183" t="n">
        <f aca="false">Ф14!Q65</f>
        <v>0</v>
      </c>
      <c r="R65" s="183" t="n">
        <f aca="false">Ф14!R65</f>
        <v>0</v>
      </c>
      <c r="S65" s="183" t="n">
        <f aca="false">Ф14!S65</f>
        <v>0</v>
      </c>
      <c r="T65" s="183" t="n">
        <f aca="false">Ф14!T65</f>
        <v>0</v>
      </c>
      <c r="U65" s="183" t="n">
        <f aca="false">Ф14!U65</f>
        <v>0</v>
      </c>
      <c r="V65" s="183" t="n">
        <v>0</v>
      </c>
      <c r="W65" s="183" t="n">
        <f aca="false">Ф14!W65</f>
        <v>0</v>
      </c>
      <c r="X65" s="183" t="n">
        <f aca="false">Ф14!X65</f>
        <v>0</v>
      </c>
      <c r="Y65" s="183" t="n">
        <f aca="false">Ф14!Y65</f>
        <v>0</v>
      </c>
      <c r="Z65" s="183" t="n">
        <f aca="false">Ф14!Z65</f>
        <v>0</v>
      </c>
      <c r="AA65" s="183" t="n">
        <f aca="false">Ф14!AA65</f>
        <v>0</v>
      </c>
      <c r="AB65" s="183" t="n">
        <f aca="false">Ф14!AB65</f>
        <v>0</v>
      </c>
      <c r="AC65" s="183" t="n">
        <f aca="false">Ф14!AC65</f>
        <v>0</v>
      </c>
      <c r="AD65" s="183" t="n">
        <f aca="false">Ф14!AD65</f>
        <v>0</v>
      </c>
      <c r="AE65" s="183" t="n">
        <f aca="false">Ф14!AE65</f>
        <v>0</v>
      </c>
      <c r="AF65" s="183" t="n">
        <f aca="false">Ф14!AF65</f>
        <v>0</v>
      </c>
      <c r="AG65" s="142" t="n">
        <f aca="false">E65</f>
        <v>0</v>
      </c>
      <c r="AH65" s="142" t="n">
        <f aca="false">F65</f>
        <v>0</v>
      </c>
      <c r="AI65" s="153" t="n">
        <f aca="false">G65</f>
        <v>0.55</v>
      </c>
      <c r="AJ65" s="142" t="n">
        <f aca="false">H65</f>
        <v>0</v>
      </c>
      <c r="AK65" s="142" t="n">
        <f aca="false">I65</f>
        <v>0</v>
      </c>
      <c r="AL65" s="142" t="n">
        <f aca="false">J65</f>
        <v>0</v>
      </c>
      <c r="AM65" s="142" t="n">
        <f aca="false">K65</f>
        <v>0</v>
      </c>
      <c r="AN65" s="142" t="n">
        <f aca="false">L65</f>
        <v>0</v>
      </c>
      <c r="AO65" s="142" t="n">
        <f aca="false">M65</f>
        <v>0</v>
      </c>
      <c r="AP65" s="183" t="n">
        <v>0</v>
      </c>
      <c r="AQ65" s="142" t="n">
        <f aca="false">O65</f>
        <v>0</v>
      </c>
      <c r="AR65" s="142" t="n">
        <f aca="false">P65</f>
        <v>0</v>
      </c>
      <c r="AS65" s="142" t="n">
        <f aca="false">Q65</f>
        <v>0</v>
      </c>
      <c r="AT65" s="142" t="n">
        <f aca="false">R65</f>
        <v>0</v>
      </c>
      <c r="AU65" s="142" t="n">
        <f aca="false">S65</f>
        <v>0</v>
      </c>
      <c r="AV65" s="142" t="n">
        <f aca="false">T65</f>
        <v>0</v>
      </c>
      <c r="AW65" s="142" t="n">
        <f aca="false">U65</f>
        <v>0</v>
      </c>
      <c r="AX65" s="142" t="n">
        <f aca="false">V65</f>
        <v>0</v>
      </c>
      <c r="AY65" s="142" t="n">
        <f aca="false">W65</f>
        <v>0</v>
      </c>
      <c r="AZ65" s="142" t="n">
        <f aca="false">X65</f>
        <v>0</v>
      </c>
      <c r="BA65" s="142" t="n">
        <f aca="false">Y65</f>
        <v>0</v>
      </c>
      <c r="BB65" s="142" t="n">
        <f aca="false">Z65</f>
        <v>0</v>
      </c>
      <c r="BC65" s="142" t="n">
        <f aca="false">AA65</f>
        <v>0</v>
      </c>
      <c r="BD65" s="142" t="n">
        <f aca="false">AB65</f>
        <v>0</v>
      </c>
      <c r="BE65" s="142" t="n">
        <f aca="false">AC65</f>
        <v>0</v>
      </c>
      <c r="BF65" s="142" t="n">
        <f aca="false">AD65</f>
        <v>0</v>
      </c>
      <c r="BG65" s="142" t="n">
        <f aca="false">AE65</f>
        <v>0</v>
      </c>
      <c r="BH65" s="142" t="n">
        <f aca="false">AF65</f>
        <v>0</v>
      </c>
      <c r="BI65" s="142" t="n">
        <f aca="false">AG65</f>
        <v>0</v>
      </c>
      <c r="BJ65" s="142" t="n">
        <f aca="false">AH65</f>
        <v>0</v>
      </c>
      <c r="BK65" s="142" t="n">
        <v>0</v>
      </c>
      <c r="BL65" s="142" t="n">
        <f aca="false">AJ65</f>
        <v>0</v>
      </c>
      <c r="BM65" s="142" t="n">
        <f aca="false">AK65</f>
        <v>0</v>
      </c>
      <c r="BN65" s="142" t="n">
        <f aca="false">AL65</f>
        <v>0</v>
      </c>
      <c r="BO65" s="142" t="n">
        <f aca="false">AM65</f>
        <v>0</v>
      </c>
      <c r="BP65" s="142" t="n">
        <f aca="false">AN65</f>
        <v>0</v>
      </c>
      <c r="BQ65" s="142" t="n">
        <f aca="false">AO65</f>
        <v>0</v>
      </c>
      <c r="BR65" s="142" t="n">
        <f aca="false">AP65</f>
        <v>0</v>
      </c>
      <c r="BS65" s="142" t="n">
        <f aca="false">AQ65</f>
        <v>0</v>
      </c>
      <c r="BT65" s="142" t="n">
        <f aca="false">AR65</f>
        <v>0</v>
      </c>
      <c r="BU65" s="142" t="n">
        <f aca="false">AS65</f>
        <v>0</v>
      </c>
      <c r="BV65" s="142" t="n">
        <f aca="false">AT65</f>
        <v>0</v>
      </c>
      <c r="BW65" s="142" t="n">
        <f aca="false">AU65</f>
        <v>0</v>
      </c>
      <c r="BX65" s="142" t="n">
        <f aca="false">AV65</f>
        <v>0</v>
      </c>
      <c r="BY65" s="142" t="n">
        <f aca="false">AW65</f>
        <v>0</v>
      </c>
      <c r="BZ65" s="142" t="n">
        <f aca="false">AX65</f>
        <v>0</v>
      </c>
      <c r="CA65" s="142" t="n">
        <f aca="false">AY65</f>
        <v>0</v>
      </c>
      <c r="CB65" s="142" t="n">
        <f aca="false">AZ65</f>
        <v>0</v>
      </c>
      <c r="CC65" s="142" t="n">
        <f aca="false">BA65</f>
        <v>0</v>
      </c>
      <c r="CD65" s="142" t="s">
        <v>42</v>
      </c>
    </row>
    <row r="66" s="166" customFormat="true" ht="33.75" hidden="false" customHeight="true" outlineLevel="0" collapsed="false">
      <c r="A66" s="122" t="s">
        <v>114</v>
      </c>
      <c r="B66" s="123" t="s">
        <v>115</v>
      </c>
      <c r="C66" s="26" t="s">
        <v>42</v>
      </c>
      <c r="D66" s="26" t="s">
        <v>42</v>
      </c>
      <c r="E66" s="26" t="s">
        <v>42</v>
      </c>
      <c r="F66" s="26" t="s">
        <v>42</v>
      </c>
      <c r="G66" s="26" t="s">
        <v>42</v>
      </c>
      <c r="H66" s="26" t="s">
        <v>42</v>
      </c>
      <c r="I66" s="26" t="s">
        <v>42</v>
      </c>
      <c r="J66" s="26" t="s">
        <v>42</v>
      </c>
      <c r="K66" s="26" t="s">
        <v>42</v>
      </c>
      <c r="L66" s="26" t="s">
        <v>42</v>
      </c>
      <c r="M66" s="26" t="s">
        <v>42</v>
      </c>
      <c r="N66" s="26" t="s">
        <v>42</v>
      </c>
      <c r="O66" s="26" t="s">
        <v>42</v>
      </c>
      <c r="P66" s="26" t="s">
        <v>42</v>
      </c>
      <c r="Q66" s="26" t="s">
        <v>42</v>
      </c>
      <c r="R66" s="26" t="s">
        <v>42</v>
      </c>
      <c r="S66" s="26" t="s">
        <v>42</v>
      </c>
      <c r="T66" s="26" t="s">
        <v>42</v>
      </c>
      <c r="U66" s="26" t="s">
        <v>42</v>
      </c>
      <c r="V66" s="26" t="s">
        <v>42</v>
      </c>
      <c r="W66" s="26" t="s">
        <v>42</v>
      </c>
      <c r="X66" s="26" t="s">
        <v>42</v>
      </c>
      <c r="Y66" s="26" t="s">
        <v>42</v>
      </c>
      <c r="Z66" s="26" t="s">
        <v>42</v>
      </c>
      <c r="AA66" s="26" t="s">
        <v>42</v>
      </c>
      <c r="AB66" s="26" t="s">
        <v>42</v>
      </c>
      <c r="AC66" s="26" t="s">
        <v>42</v>
      </c>
      <c r="AD66" s="26" t="s">
        <v>42</v>
      </c>
      <c r="AE66" s="26" t="s">
        <v>42</v>
      </c>
      <c r="AF66" s="26" t="s">
        <v>42</v>
      </c>
      <c r="AG66" s="26" t="s">
        <v>42</v>
      </c>
      <c r="AH66" s="26" t="s">
        <v>42</v>
      </c>
      <c r="AI66" s="26" t="s">
        <v>42</v>
      </c>
      <c r="AJ66" s="26" t="s">
        <v>42</v>
      </c>
      <c r="AK66" s="26" t="s">
        <v>42</v>
      </c>
      <c r="AL66" s="26" t="s">
        <v>42</v>
      </c>
      <c r="AM66" s="26" t="s">
        <v>42</v>
      </c>
      <c r="AN66" s="26" t="s">
        <v>42</v>
      </c>
      <c r="AO66" s="26" t="s">
        <v>42</v>
      </c>
      <c r="AP66" s="26" t="s">
        <v>42</v>
      </c>
      <c r="AQ66" s="26" t="s">
        <v>42</v>
      </c>
      <c r="AR66" s="26" t="s">
        <v>42</v>
      </c>
      <c r="AS66" s="26" t="s">
        <v>42</v>
      </c>
      <c r="AT66" s="26" t="s">
        <v>42</v>
      </c>
      <c r="AU66" s="26" t="s">
        <v>42</v>
      </c>
      <c r="AV66" s="26" t="s">
        <v>42</v>
      </c>
      <c r="AW66" s="26" t="s">
        <v>42</v>
      </c>
      <c r="AX66" s="26" t="s">
        <v>42</v>
      </c>
      <c r="AY66" s="26" t="s">
        <v>42</v>
      </c>
      <c r="AZ66" s="26" t="s">
        <v>42</v>
      </c>
      <c r="BA66" s="26" t="s">
        <v>42</v>
      </c>
      <c r="BB66" s="26" t="s">
        <v>42</v>
      </c>
      <c r="BC66" s="26" t="s">
        <v>42</v>
      </c>
      <c r="BD66" s="26" t="s">
        <v>42</v>
      </c>
      <c r="BE66" s="26" t="s">
        <v>42</v>
      </c>
      <c r="BF66" s="26" t="s">
        <v>42</v>
      </c>
      <c r="BG66" s="26" t="s">
        <v>42</v>
      </c>
      <c r="BH66" s="26" t="s">
        <v>42</v>
      </c>
      <c r="BI66" s="26" t="s">
        <v>42</v>
      </c>
      <c r="BJ66" s="26" t="s">
        <v>42</v>
      </c>
      <c r="BK66" s="26" t="s">
        <v>42</v>
      </c>
      <c r="BL66" s="26" t="s">
        <v>42</v>
      </c>
      <c r="BM66" s="26" t="s">
        <v>42</v>
      </c>
      <c r="BN66" s="26" t="s">
        <v>42</v>
      </c>
      <c r="BO66" s="26" t="s">
        <v>42</v>
      </c>
      <c r="BP66" s="26" t="s">
        <v>42</v>
      </c>
      <c r="BQ66" s="26" t="s">
        <v>42</v>
      </c>
      <c r="BR66" s="26" t="s">
        <v>42</v>
      </c>
      <c r="BS66" s="26" t="s">
        <v>42</v>
      </c>
      <c r="BT66" s="26" t="s">
        <v>42</v>
      </c>
      <c r="BU66" s="26" t="s">
        <v>42</v>
      </c>
      <c r="BV66" s="26" t="s">
        <v>42</v>
      </c>
      <c r="BW66" s="26" t="s">
        <v>42</v>
      </c>
      <c r="BX66" s="26" t="s">
        <v>42</v>
      </c>
      <c r="BY66" s="26" t="s">
        <v>42</v>
      </c>
      <c r="BZ66" s="26" t="s">
        <v>42</v>
      </c>
      <c r="CA66" s="26" t="s">
        <v>42</v>
      </c>
      <c r="CB66" s="26" t="s">
        <v>42</v>
      </c>
      <c r="CC66" s="26" t="s">
        <v>42</v>
      </c>
      <c r="CD66" s="26" t="s">
        <v>42</v>
      </c>
    </row>
    <row r="67" s="166" customFormat="true" ht="29.25" hidden="false" customHeight="true" outlineLevel="0" collapsed="false">
      <c r="A67" s="122" t="s">
        <v>116</v>
      </c>
      <c r="B67" s="123" t="s">
        <v>117</v>
      </c>
      <c r="C67" s="26" t="s">
        <v>42</v>
      </c>
      <c r="D67" s="26" t="str">
        <f aca="false">D68</f>
        <v>нд</v>
      </c>
      <c r="E67" s="26" t="n">
        <f aca="false">E68</f>
        <v>0</v>
      </c>
      <c r="F67" s="26" t="n">
        <f aca="false">F68</f>
        <v>0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J68</f>
        <v>0</v>
      </c>
      <c r="K67" s="26" t="n">
        <f aca="false">K68</f>
        <v>219</v>
      </c>
      <c r="L67" s="26" t="n">
        <f aca="false">L68</f>
        <v>0</v>
      </c>
      <c r="M67" s="26" t="n">
        <f aca="false">M68</f>
        <v>0</v>
      </c>
      <c r="N67" s="26" t="n">
        <f aca="false">N68</f>
        <v>0</v>
      </c>
      <c r="O67" s="26" t="n">
        <f aca="false">O68</f>
        <v>0</v>
      </c>
      <c r="P67" s="26" t="n">
        <f aca="false">P68</f>
        <v>0</v>
      </c>
      <c r="Q67" s="26" t="n">
        <f aca="false">Q68</f>
        <v>0</v>
      </c>
      <c r="R67" s="26" t="n">
        <f aca="false">R68</f>
        <v>0</v>
      </c>
      <c r="S67" s="26" t="n">
        <f aca="false">S68</f>
        <v>0</v>
      </c>
      <c r="T67" s="26" t="n">
        <f aca="false">T68</f>
        <v>0</v>
      </c>
      <c r="U67" s="26" t="n">
        <f aca="false">U68</f>
        <v>0</v>
      </c>
      <c r="V67" s="26" t="n">
        <f aca="false">V68</f>
        <v>0</v>
      </c>
      <c r="W67" s="26" t="n">
        <f aca="false">W68</f>
        <v>0</v>
      </c>
      <c r="X67" s="26" t="n">
        <f aca="false">X68</f>
        <v>0</v>
      </c>
      <c r="Y67" s="26" t="n">
        <f aca="false">Y68</f>
        <v>0</v>
      </c>
      <c r="Z67" s="26" t="n">
        <f aca="false">Z68</f>
        <v>0</v>
      </c>
      <c r="AA67" s="26" t="n">
        <f aca="false">AA68</f>
        <v>0</v>
      </c>
      <c r="AB67" s="26" t="n">
        <f aca="false">AB68</f>
        <v>0</v>
      </c>
      <c r="AC67" s="26" t="n">
        <f aca="false">AC68</f>
        <v>0</v>
      </c>
      <c r="AD67" s="26" t="n">
        <f aca="false">AD68</f>
        <v>0</v>
      </c>
      <c r="AE67" s="26" t="n">
        <f aca="false">AE68</f>
        <v>0</v>
      </c>
      <c r="AF67" s="26" t="n">
        <f aca="false">AF68</f>
        <v>0</v>
      </c>
      <c r="AG67" s="26" t="n">
        <f aca="false">AG68</f>
        <v>0</v>
      </c>
      <c r="AH67" s="26" t="n">
        <f aca="false">AH68</f>
        <v>0</v>
      </c>
      <c r="AI67" s="26" t="n">
        <f aca="false">AI68</f>
        <v>0</v>
      </c>
      <c r="AJ67" s="26" t="n">
        <f aca="false">AJ68</f>
        <v>0</v>
      </c>
      <c r="AK67" s="26" t="n">
        <f aca="false">AK68</f>
        <v>0</v>
      </c>
      <c r="AL67" s="26" t="n">
        <f aca="false">AL68</f>
        <v>0</v>
      </c>
      <c r="AM67" s="26" t="n">
        <f aca="false">AM68</f>
        <v>219</v>
      </c>
      <c r="AN67" s="26" t="n">
        <f aca="false">AN68</f>
        <v>0</v>
      </c>
      <c r="AO67" s="26" t="n">
        <f aca="false">AO68</f>
        <v>0</v>
      </c>
      <c r="AP67" s="26" t="n">
        <f aca="false">AP68</f>
        <v>0</v>
      </c>
      <c r="AQ67" s="26" t="n">
        <f aca="false">AQ68</f>
        <v>0</v>
      </c>
      <c r="AR67" s="26" t="n">
        <f aca="false">AR68</f>
        <v>0</v>
      </c>
      <c r="AS67" s="26" t="n">
        <f aca="false">AS68</f>
        <v>0</v>
      </c>
      <c r="AT67" s="26" t="n">
        <f aca="false">AT68</f>
        <v>0</v>
      </c>
      <c r="AU67" s="26" t="n">
        <f aca="false">AU68</f>
        <v>0</v>
      </c>
      <c r="AV67" s="26" t="n">
        <f aca="false">AV68</f>
        <v>0</v>
      </c>
      <c r="AW67" s="26" t="n">
        <f aca="false">AW68</f>
        <v>0</v>
      </c>
      <c r="AX67" s="26" t="n">
        <f aca="false">AX68</f>
        <v>0</v>
      </c>
      <c r="AY67" s="26" t="n">
        <f aca="false">AY68</f>
        <v>0</v>
      </c>
      <c r="AZ67" s="26" t="n">
        <f aca="false">AZ68</f>
        <v>0</v>
      </c>
      <c r="BA67" s="26" t="n">
        <f aca="false">BA68</f>
        <v>0</v>
      </c>
      <c r="BB67" s="26" t="n">
        <f aca="false">BB68</f>
        <v>0</v>
      </c>
      <c r="BC67" s="26" t="n">
        <f aca="false">BC68</f>
        <v>0</v>
      </c>
      <c r="BD67" s="26" t="n">
        <f aca="false">BD68</f>
        <v>0</v>
      </c>
      <c r="BE67" s="26" t="n">
        <f aca="false">BE68</f>
        <v>0</v>
      </c>
      <c r="BF67" s="26" t="n">
        <f aca="false">BF68</f>
        <v>0</v>
      </c>
      <c r="BG67" s="26" t="n">
        <f aca="false">BG68</f>
        <v>0</v>
      </c>
      <c r="BH67" s="26" t="n">
        <f aca="false">BH68</f>
        <v>57</v>
      </c>
      <c r="BI67" s="26" t="n">
        <f aca="false">BI68</f>
        <v>0</v>
      </c>
      <c r="BJ67" s="26" t="n">
        <f aca="false">BJ68</f>
        <v>0</v>
      </c>
      <c r="BK67" s="26" t="n">
        <f aca="false">BK68</f>
        <v>0</v>
      </c>
      <c r="BL67" s="26" t="n">
        <f aca="false">BL68</f>
        <v>0</v>
      </c>
      <c r="BM67" s="26" t="n">
        <f aca="false">BM68</f>
        <v>0</v>
      </c>
      <c r="BN67" s="26" t="n">
        <f aca="false">BN68</f>
        <v>0</v>
      </c>
      <c r="BO67" s="26" t="n">
        <f aca="false">BO68</f>
        <v>162</v>
      </c>
      <c r="BP67" s="26" t="n">
        <f aca="false">BP68</f>
        <v>0</v>
      </c>
      <c r="BQ67" s="26" t="n">
        <f aca="false">BQ68</f>
        <v>0</v>
      </c>
      <c r="BR67" s="26" t="n">
        <f aca="false">BR68</f>
        <v>0</v>
      </c>
      <c r="BS67" s="26" t="n">
        <f aca="false">BS68</f>
        <v>0</v>
      </c>
      <c r="BT67" s="26" t="n">
        <f aca="false">BT68</f>
        <v>0</v>
      </c>
      <c r="BU67" s="26" t="n">
        <f aca="false">BU68</f>
        <v>0</v>
      </c>
      <c r="BV67" s="26" t="n">
        <f aca="false">BV68</f>
        <v>0</v>
      </c>
      <c r="BW67" s="26" t="n">
        <f aca="false">BW68</f>
        <v>0</v>
      </c>
      <c r="BX67" s="26" t="n">
        <f aca="false">BX68</f>
        <v>0</v>
      </c>
      <c r="BY67" s="26" t="n">
        <f aca="false">BY68</f>
        <v>0</v>
      </c>
      <c r="BZ67" s="26" t="n">
        <f aca="false">BZ68</f>
        <v>0</v>
      </c>
      <c r="CA67" s="26" t="n">
        <f aca="false">CA68</f>
        <v>0</v>
      </c>
      <c r="CB67" s="26" t="n">
        <f aca="false">CB68</f>
        <v>0</v>
      </c>
      <c r="CC67" s="26" t="n">
        <f aca="false">CC68</f>
        <v>0</v>
      </c>
      <c r="CD67" s="26" t="n">
        <f aca="false">CD68</f>
        <v>0</v>
      </c>
    </row>
    <row r="68" s="166" customFormat="true" ht="33.75" hidden="false" customHeight="true" outlineLevel="1" collapsed="false">
      <c r="A68" s="134" t="s">
        <v>118</v>
      </c>
      <c r="B68" s="135" t="s">
        <v>119</v>
      </c>
      <c r="C68" s="136" t="s">
        <v>42</v>
      </c>
      <c r="D68" s="136" t="s">
        <v>42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f aca="false">K69</f>
        <v>219</v>
      </c>
      <c r="L68" s="136" t="n">
        <v>0</v>
      </c>
      <c r="M68" s="136" t="n">
        <v>0</v>
      </c>
      <c r="N68" s="136" t="n">
        <v>0</v>
      </c>
      <c r="O68" s="136" t="n">
        <v>0</v>
      </c>
      <c r="P68" s="136" t="n">
        <v>0</v>
      </c>
      <c r="Q68" s="136" t="n">
        <v>0</v>
      </c>
      <c r="R68" s="136" t="n">
        <v>0</v>
      </c>
      <c r="S68" s="136" t="n">
        <v>0</v>
      </c>
      <c r="T68" s="136" t="n">
        <v>0</v>
      </c>
      <c r="U68" s="136" t="n">
        <v>0</v>
      </c>
      <c r="V68" s="136" t="n">
        <v>0</v>
      </c>
      <c r="W68" s="136" t="n">
        <v>0</v>
      </c>
      <c r="X68" s="136" t="n">
        <v>0</v>
      </c>
      <c r="Y68" s="136" t="n">
        <f aca="false">Y69</f>
        <v>0</v>
      </c>
      <c r="Z68" s="136" t="n">
        <v>0</v>
      </c>
      <c r="AA68" s="136" t="n">
        <v>0</v>
      </c>
      <c r="AB68" s="136" t="n">
        <v>0</v>
      </c>
      <c r="AC68" s="136" t="n">
        <v>0</v>
      </c>
      <c r="AD68" s="136" t="n">
        <v>0</v>
      </c>
      <c r="AE68" s="136" t="n">
        <v>0</v>
      </c>
      <c r="AF68" s="178" t="n">
        <f aca="false">AF69</f>
        <v>0</v>
      </c>
      <c r="AG68" s="136" t="n">
        <v>0</v>
      </c>
      <c r="AH68" s="136" t="n">
        <v>0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6" t="n">
        <v>219</v>
      </c>
      <c r="AN68" s="136" t="n">
        <v>0</v>
      </c>
      <c r="AO68" s="136" t="n">
        <v>0</v>
      </c>
      <c r="AP68" s="136" t="n">
        <v>0</v>
      </c>
      <c r="AQ68" s="136" t="n">
        <v>0</v>
      </c>
      <c r="AR68" s="136" t="n">
        <v>0</v>
      </c>
      <c r="AS68" s="136" t="n">
        <v>0</v>
      </c>
      <c r="AT68" s="136" t="n">
        <v>0</v>
      </c>
      <c r="AU68" s="136" t="n">
        <v>0</v>
      </c>
      <c r="AV68" s="136" t="n">
        <v>0</v>
      </c>
      <c r="AW68" s="136" t="n">
        <v>0</v>
      </c>
      <c r="AX68" s="136" t="n">
        <v>0</v>
      </c>
      <c r="AY68" s="136" t="n">
        <v>0</v>
      </c>
      <c r="AZ68" s="136" t="n">
        <v>0</v>
      </c>
      <c r="BA68" s="136" t="n">
        <v>0</v>
      </c>
      <c r="BB68" s="136" t="n">
        <v>0</v>
      </c>
      <c r="BC68" s="136" t="n">
        <v>0</v>
      </c>
      <c r="BD68" s="136" t="n">
        <v>0</v>
      </c>
      <c r="BE68" s="136" t="n">
        <v>0</v>
      </c>
      <c r="BF68" s="136" t="n">
        <v>0</v>
      </c>
      <c r="BG68" s="136" t="n">
        <v>0</v>
      </c>
      <c r="BH68" s="136" t="n">
        <v>57</v>
      </c>
      <c r="BI68" s="136" t="n">
        <v>0</v>
      </c>
      <c r="BJ68" s="136" t="n">
        <v>0</v>
      </c>
      <c r="BK68" s="136" t="n">
        <v>0</v>
      </c>
      <c r="BL68" s="136" t="n">
        <v>0</v>
      </c>
      <c r="BM68" s="136" t="n">
        <v>0</v>
      </c>
      <c r="BN68" s="136" t="n">
        <v>0</v>
      </c>
      <c r="BO68" s="136" t="n">
        <f aca="false">BO69</f>
        <v>162</v>
      </c>
      <c r="BP68" s="136" t="n">
        <v>0</v>
      </c>
      <c r="BQ68" s="136" t="n">
        <v>0</v>
      </c>
      <c r="BR68" s="136" t="n">
        <v>0</v>
      </c>
      <c r="BS68" s="136" t="n">
        <v>0</v>
      </c>
      <c r="BT68" s="136" t="n">
        <v>0</v>
      </c>
      <c r="BU68" s="136" t="n">
        <v>0</v>
      </c>
      <c r="BV68" s="136" t="n">
        <v>0</v>
      </c>
      <c r="BW68" s="136" t="n">
        <v>0</v>
      </c>
      <c r="BX68" s="136" t="n">
        <v>0</v>
      </c>
      <c r="BY68" s="136" t="n">
        <v>0</v>
      </c>
      <c r="BZ68" s="136" t="n">
        <v>0</v>
      </c>
      <c r="CA68" s="136" t="n">
        <v>0</v>
      </c>
      <c r="CB68" s="136" t="n">
        <v>0</v>
      </c>
      <c r="CC68" s="136" t="n">
        <v>0</v>
      </c>
      <c r="CD68" s="136" t="n">
        <v>0</v>
      </c>
    </row>
    <row r="69" s="166" customFormat="true" ht="24" hidden="false" customHeight="false" outlineLevel="1" collapsed="false">
      <c r="A69" s="140" t="s">
        <v>118</v>
      </c>
      <c r="B69" s="141" t="s">
        <v>120</v>
      </c>
      <c r="C69" s="152" t="str">
        <f aca="false">Ф14!C69</f>
        <v>I_ДЭСК_16</v>
      </c>
      <c r="D69" s="142" t="s">
        <v>42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0</v>
      </c>
      <c r="J69" s="142" t="n">
        <v>0</v>
      </c>
      <c r="K69" s="183" t="n">
        <f aca="false">Ф14!I69</f>
        <v>219</v>
      </c>
      <c r="L69" s="142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83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2" t="n">
        <v>0</v>
      </c>
      <c r="AL69" s="142" t="n">
        <v>0</v>
      </c>
      <c r="AM69" s="142" t="n">
        <v>219</v>
      </c>
      <c r="AN69" s="142" t="n">
        <v>0</v>
      </c>
      <c r="AO69" s="142" t="n">
        <v>0</v>
      </c>
      <c r="AP69" s="142" t="n">
        <v>0</v>
      </c>
      <c r="AQ69" s="142" t="n">
        <v>0</v>
      </c>
      <c r="AR69" s="142" t="n">
        <v>0</v>
      </c>
      <c r="AS69" s="142" t="n">
        <v>0</v>
      </c>
      <c r="AT69" s="142" t="n">
        <f aca="false">BH69+BO69</f>
        <v>219</v>
      </c>
      <c r="AU69" s="142" t="n">
        <v>0</v>
      </c>
      <c r="AV69" s="142" t="n">
        <v>0</v>
      </c>
      <c r="AW69" s="142" t="n">
        <v>0</v>
      </c>
      <c r="AX69" s="142" t="n">
        <v>0</v>
      </c>
      <c r="AY69" s="142" t="n">
        <v>0</v>
      </c>
      <c r="AZ69" s="142" t="n">
        <v>0</v>
      </c>
      <c r="BA69" s="142" t="n">
        <v>0</v>
      </c>
      <c r="BB69" s="142" t="n">
        <v>0</v>
      </c>
      <c r="BC69" s="142" t="n">
        <v>0</v>
      </c>
      <c r="BD69" s="142" t="n">
        <v>0</v>
      </c>
      <c r="BE69" s="142" t="n">
        <v>0</v>
      </c>
      <c r="BF69" s="142" t="n">
        <v>0</v>
      </c>
      <c r="BG69" s="142" t="n">
        <v>0</v>
      </c>
      <c r="BH69" s="142" t="n">
        <v>57</v>
      </c>
      <c r="BI69" s="142" t="n">
        <v>0</v>
      </c>
      <c r="BJ69" s="142" t="n">
        <v>0</v>
      </c>
      <c r="BK69" s="142" t="n">
        <v>0</v>
      </c>
      <c r="BL69" s="142" t="n">
        <v>0</v>
      </c>
      <c r="BM69" s="142" t="n">
        <v>0</v>
      </c>
      <c r="BN69" s="142" t="n">
        <v>0</v>
      </c>
      <c r="BO69" s="142" t="n">
        <v>162</v>
      </c>
      <c r="BP69" s="142" t="n">
        <v>0</v>
      </c>
      <c r="BQ69" s="142" t="n">
        <v>0</v>
      </c>
      <c r="BR69" s="142" t="n">
        <v>0</v>
      </c>
      <c r="BS69" s="142" t="n">
        <v>0</v>
      </c>
      <c r="BT69" s="142" t="n">
        <v>0</v>
      </c>
      <c r="BU69" s="142" t="n">
        <v>0</v>
      </c>
      <c r="BV69" s="142" t="n">
        <v>0</v>
      </c>
      <c r="BW69" s="142" t="n">
        <v>0</v>
      </c>
      <c r="BX69" s="142" t="n">
        <v>0</v>
      </c>
      <c r="BY69" s="142" t="n">
        <v>0</v>
      </c>
      <c r="BZ69" s="142" t="n">
        <v>0</v>
      </c>
      <c r="CA69" s="142" t="n">
        <v>0</v>
      </c>
      <c r="CB69" s="142" t="n">
        <v>0</v>
      </c>
      <c r="CC69" s="142" t="n">
        <v>0</v>
      </c>
      <c r="CD69" s="142" t="s">
        <v>42</v>
      </c>
    </row>
    <row r="70" s="166" customFormat="true" ht="27" hidden="false" customHeight="true" outlineLevel="1" collapsed="false">
      <c r="A70" s="122" t="s">
        <v>122</v>
      </c>
      <c r="B70" s="123" t="s">
        <v>123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6" t="n">
        <v>0</v>
      </c>
      <c r="BH70" s="26" t="n">
        <v>0</v>
      </c>
      <c r="BI70" s="26" t="n">
        <v>0</v>
      </c>
      <c r="BJ70" s="26" t="n">
        <v>0</v>
      </c>
      <c r="BK70" s="26" t="n">
        <v>0</v>
      </c>
      <c r="BL70" s="26" t="n">
        <v>0</v>
      </c>
      <c r="BM70" s="26" t="n">
        <v>0</v>
      </c>
      <c r="BN70" s="26" t="n">
        <v>0</v>
      </c>
      <c r="BO70" s="26" t="n">
        <v>0</v>
      </c>
      <c r="BP70" s="26" t="n">
        <v>0</v>
      </c>
      <c r="BQ70" s="26" t="n">
        <v>0</v>
      </c>
      <c r="BR70" s="26" t="n">
        <v>0</v>
      </c>
      <c r="BS70" s="26" t="n">
        <v>0</v>
      </c>
      <c r="BT70" s="26" t="n">
        <v>0</v>
      </c>
      <c r="BU70" s="26" t="n">
        <v>0</v>
      </c>
      <c r="BV70" s="26" t="n">
        <v>0</v>
      </c>
      <c r="BW70" s="26" t="n">
        <v>0</v>
      </c>
      <c r="BX70" s="26" t="n">
        <v>0</v>
      </c>
      <c r="BY70" s="26" t="n">
        <v>0</v>
      </c>
      <c r="BZ70" s="26" t="n">
        <v>0</v>
      </c>
      <c r="CA70" s="26" t="n">
        <v>0</v>
      </c>
      <c r="CB70" s="26" t="n">
        <v>0</v>
      </c>
      <c r="CC70" s="26" t="n">
        <v>0</v>
      </c>
      <c r="CD70" s="26" t="n">
        <v>0</v>
      </c>
    </row>
    <row r="71" s="166" customFormat="true" ht="25.5" hidden="false" customHeight="true" outlineLevel="1" collapsed="false">
      <c r="A71" s="122" t="s">
        <v>124</v>
      </c>
      <c r="B71" s="123" t="s">
        <v>125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0</v>
      </c>
      <c r="BI71" s="26" t="n">
        <v>0</v>
      </c>
      <c r="BJ71" s="26" t="n">
        <v>0</v>
      </c>
      <c r="BK71" s="26" t="n">
        <v>0</v>
      </c>
      <c r="BL71" s="26" t="n">
        <v>0</v>
      </c>
      <c r="BM71" s="26" t="n">
        <v>0</v>
      </c>
      <c r="BN71" s="26" t="n">
        <v>0</v>
      </c>
      <c r="BO71" s="26" t="n">
        <v>0</v>
      </c>
      <c r="BP71" s="26" t="n">
        <v>0</v>
      </c>
      <c r="BQ71" s="26" t="n">
        <v>0</v>
      </c>
      <c r="BR71" s="26" t="n">
        <v>0</v>
      </c>
      <c r="BS71" s="26" t="n">
        <v>0</v>
      </c>
      <c r="BT71" s="26" t="n">
        <v>0</v>
      </c>
      <c r="BU71" s="26" t="n">
        <v>0</v>
      </c>
      <c r="BV71" s="26" t="n">
        <v>0</v>
      </c>
      <c r="BW71" s="26" t="n">
        <v>0</v>
      </c>
      <c r="BX71" s="26" t="n">
        <v>0</v>
      </c>
      <c r="BY71" s="26" t="n">
        <v>0</v>
      </c>
      <c r="BZ71" s="26" t="n">
        <v>0</v>
      </c>
      <c r="CA71" s="26" t="n">
        <v>0</v>
      </c>
      <c r="CB71" s="26" t="n">
        <v>0</v>
      </c>
      <c r="CC71" s="26" t="n">
        <v>0</v>
      </c>
      <c r="CD71" s="26" t="n">
        <v>0</v>
      </c>
    </row>
    <row r="72" s="166" customFormat="true" ht="24.75" hidden="false" customHeight="true" outlineLevel="1" collapsed="false">
      <c r="A72" s="122" t="s">
        <v>126</v>
      </c>
      <c r="B72" s="123" t="s">
        <v>127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  <c r="CB72" s="26" t="n">
        <v>0</v>
      </c>
      <c r="CC72" s="26" t="n">
        <v>0</v>
      </c>
      <c r="CD72" s="26" t="n">
        <v>0</v>
      </c>
    </row>
    <row r="73" s="166" customFormat="true" ht="26.25" hidden="false" customHeight="true" outlineLevel="1" collapsed="false">
      <c r="A73" s="122" t="s">
        <v>128</v>
      </c>
      <c r="B73" s="123" t="s">
        <v>129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0</v>
      </c>
      <c r="BT73" s="26" t="n">
        <v>0</v>
      </c>
      <c r="BU73" s="26" t="n">
        <v>0</v>
      </c>
      <c r="BV73" s="26" t="n">
        <v>0</v>
      </c>
      <c r="BW73" s="26" t="n">
        <v>0</v>
      </c>
      <c r="BX73" s="26" t="n">
        <v>0</v>
      </c>
      <c r="BY73" s="26" t="n">
        <v>0</v>
      </c>
      <c r="BZ73" s="26" t="n">
        <v>0</v>
      </c>
      <c r="CA73" s="26" t="n">
        <v>0</v>
      </c>
      <c r="CB73" s="26" t="n">
        <v>0</v>
      </c>
      <c r="CC73" s="26" t="n">
        <v>0</v>
      </c>
      <c r="CD73" s="26" t="n">
        <v>0</v>
      </c>
    </row>
    <row r="74" s="166" customFormat="true" ht="33.75" hidden="false" customHeight="true" outlineLevel="1" collapsed="false">
      <c r="A74" s="122" t="s">
        <v>130</v>
      </c>
      <c r="B74" s="123" t="s">
        <v>131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  <c r="CB74" s="26" t="n">
        <v>0</v>
      </c>
      <c r="CC74" s="26" t="n">
        <v>0</v>
      </c>
      <c r="CD74" s="26" t="n">
        <v>0</v>
      </c>
    </row>
    <row r="75" s="166" customFormat="true" ht="24.75" hidden="false" customHeight="true" outlineLevel="1" collapsed="false">
      <c r="A75" s="122" t="s">
        <v>132</v>
      </c>
      <c r="B75" s="123" t="s">
        <v>133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0</v>
      </c>
      <c r="BR75" s="26" t="n">
        <v>0</v>
      </c>
      <c r="BS75" s="26" t="n">
        <v>0</v>
      </c>
      <c r="BT75" s="26" t="n">
        <v>0</v>
      </c>
      <c r="BU75" s="26" t="n">
        <v>0</v>
      </c>
      <c r="BV75" s="26" t="n">
        <v>0</v>
      </c>
      <c r="BW75" s="26" t="n">
        <v>0</v>
      </c>
      <c r="BX75" s="26" t="n">
        <v>0</v>
      </c>
      <c r="BY75" s="26" t="n">
        <v>0</v>
      </c>
      <c r="BZ75" s="26" t="n">
        <v>0</v>
      </c>
      <c r="CA75" s="26" t="n">
        <v>0</v>
      </c>
      <c r="CB75" s="26" t="n">
        <v>0</v>
      </c>
      <c r="CC75" s="26" t="n">
        <v>0</v>
      </c>
      <c r="CD75" s="26" t="n">
        <v>0</v>
      </c>
    </row>
    <row r="76" s="166" customFormat="true" ht="25.5" hidden="false" customHeight="true" outlineLevel="1" collapsed="false">
      <c r="A76" s="122" t="s">
        <v>134</v>
      </c>
      <c r="B76" s="123" t="s">
        <v>135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  <c r="CB76" s="26" t="n">
        <v>0</v>
      </c>
      <c r="CC76" s="26" t="n">
        <v>0</v>
      </c>
      <c r="CD76" s="26" t="n">
        <v>0</v>
      </c>
    </row>
    <row r="77" s="166" customFormat="true" ht="28.5" hidden="false" customHeight="true" outlineLevel="0" collapsed="false">
      <c r="A77" s="122" t="s">
        <v>136</v>
      </c>
      <c r="B77" s="123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  <c r="AI77" s="26" t="s">
        <v>42</v>
      </c>
      <c r="AJ77" s="26" t="s">
        <v>42</v>
      </c>
      <c r="AK77" s="26" t="s">
        <v>42</v>
      </c>
      <c r="AL77" s="26" t="s">
        <v>42</v>
      </c>
      <c r="AM77" s="26" t="s">
        <v>42</v>
      </c>
      <c r="AN77" s="26" t="s">
        <v>42</v>
      </c>
      <c r="AO77" s="26" t="s">
        <v>42</v>
      </c>
      <c r="AP77" s="26" t="s">
        <v>42</v>
      </c>
      <c r="AQ77" s="26" t="s">
        <v>42</v>
      </c>
      <c r="AR77" s="26" t="s">
        <v>42</v>
      </c>
      <c r="AS77" s="26" t="s">
        <v>42</v>
      </c>
      <c r="AT77" s="26" t="s">
        <v>42</v>
      </c>
      <c r="AU77" s="26" t="s">
        <v>42</v>
      </c>
      <c r="AV77" s="26" t="s">
        <v>42</v>
      </c>
      <c r="AW77" s="26" t="s">
        <v>42</v>
      </c>
      <c r="AX77" s="26" t="s">
        <v>42</v>
      </c>
      <c r="AY77" s="26" t="s">
        <v>42</v>
      </c>
      <c r="AZ77" s="26" t="s">
        <v>42</v>
      </c>
      <c r="BA77" s="26" t="s">
        <v>42</v>
      </c>
      <c r="BB77" s="26" t="s">
        <v>42</v>
      </c>
      <c r="BC77" s="26" t="s">
        <v>42</v>
      </c>
      <c r="BD77" s="26" t="s">
        <v>42</v>
      </c>
      <c r="BE77" s="26" t="s">
        <v>42</v>
      </c>
      <c r="BF77" s="26" t="s">
        <v>42</v>
      </c>
      <c r="BG77" s="26" t="s">
        <v>42</v>
      </c>
      <c r="BH77" s="26" t="s">
        <v>42</v>
      </c>
      <c r="BI77" s="26" t="s">
        <v>42</v>
      </c>
      <c r="BJ77" s="26" t="s">
        <v>42</v>
      </c>
      <c r="BK77" s="26" t="s">
        <v>42</v>
      </c>
      <c r="BL77" s="26" t="s">
        <v>42</v>
      </c>
      <c r="BM77" s="26" t="s">
        <v>42</v>
      </c>
      <c r="BN77" s="26" t="s">
        <v>42</v>
      </c>
      <c r="BO77" s="26" t="s">
        <v>42</v>
      </c>
      <c r="BP77" s="26" t="s">
        <v>42</v>
      </c>
      <c r="BQ77" s="26" t="s">
        <v>42</v>
      </c>
      <c r="BR77" s="26" t="s">
        <v>42</v>
      </c>
      <c r="BS77" s="26" t="s">
        <v>42</v>
      </c>
      <c r="BT77" s="26" t="s">
        <v>42</v>
      </c>
      <c r="BU77" s="26" t="s">
        <v>42</v>
      </c>
      <c r="BV77" s="26" t="s">
        <v>42</v>
      </c>
      <c r="BW77" s="26" t="s">
        <v>42</v>
      </c>
      <c r="BX77" s="26" t="s">
        <v>42</v>
      </c>
      <c r="BY77" s="26" t="s">
        <v>42</v>
      </c>
      <c r="BZ77" s="26" t="s">
        <v>42</v>
      </c>
      <c r="CA77" s="26" t="s">
        <v>42</v>
      </c>
      <c r="CB77" s="26" t="s">
        <v>42</v>
      </c>
      <c r="CC77" s="26" t="s">
        <v>42</v>
      </c>
      <c r="CD77" s="26" t="s">
        <v>42</v>
      </c>
    </row>
    <row r="78" s="166" customFormat="true" ht="33.75" hidden="true" customHeight="true" outlineLevel="1" collapsed="false">
      <c r="A78" s="122" t="s">
        <v>138</v>
      </c>
      <c r="B78" s="123" t="s">
        <v>139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0</v>
      </c>
      <c r="BM78" s="26" t="n">
        <v>0</v>
      </c>
      <c r="BN78" s="26" t="n">
        <v>0</v>
      </c>
      <c r="BO78" s="26" t="n">
        <v>0</v>
      </c>
      <c r="BP78" s="26" t="n">
        <v>0</v>
      </c>
      <c r="BQ78" s="26" t="n">
        <v>0</v>
      </c>
      <c r="BR78" s="26" t="n">
        <v>0</v>
      </c>
      <c r="BS78" s="26" t="n">
        <v>0</v>
      </c>
      <c r="BT78" s="26" t="n">
        <v>0</v>
      </c>
      <c r="BU78" s="26" t="n">
        <v>0</v>
      </c>
      <c r="BV78" s="26" t="n">
        <v>0</v>
      </c>
      <c r="BW78" s="26" t="n">
        <v>0</v>
      </c>
      <c r="BX78" s="26" t="n">
        <v>0</v>
      </c>
      <c r="BY78" s="26" t="n">
        <v>0</v>
      </c>
      <c r="BZ78" s="26" t="n">
        <v>0</v>
      </c>
      <c r="CA78" s="26" t="n">
        <v>0</v>
      </c>
      <c r="CB78" s="26" t="n">
        <v>0</v>
      </c>
      <c r="CC78" s="26" t="n">
        <v>0</v>
      </c>
      <c r="CD78" s="26" t="n">
        <v>0</v>
      </c>
    </row>
    <row r="79" s="166" customFormat="true" ht="33.75" hidden="true" customHeight="true" outlineLevel="1" collapsed="false">
      <c r="A79" s="122" t="s">
        <v>140</v>
      </c>
      <c r="B79" s="123" t="s">
        <v>141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6" t="n">
        <v>0</v>
      </c>
      <c r="BP79" s="26" t="n">
        <v>0</v>
      </c>
      <c r="BQ79" s="26" t="n">
        <v>0</v>
      </c>
      <c r="BR79" s="26" t="n">
        <v>0</v>
      </c>
      <c r="BS79" s="26" t="n">
        <v>0</v>
      </c>
      <c r="BT79" s="26" t="n">
        <v>0</v>
      </c>
      <c r="BU79" s="26" t="n">
        <v>0</v>
      </c>
      <c r="BV79" s="26" t="n">
        <v>0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  <c r="CB79" s="26" t="n">
        <v>0</v>
      </c>
      <c r="CC79" s="26" t="n">
        <v>0</v>
      </c>
      <c r="CD79" s="26" t="n">
        <v>0</v>
      </c>
    </row>
    <row r="80" s="166" customFormat="true" ht="41.25" hidden="false" customHeight="true" outlineLevel="0" collapsed="false">
      <c r="A80" s="122" t="s">
        <v>142</v>
      </c>
      <c r="B80" s="123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  <c r="BD80" s="26" t="s">
        <v>42</v>
      </c>
      <c r="BE80" s="26" t="s">
        <v>42</v>
      </c>
      <c r="BF80" s="26" t="s">
        <v>42</v>
      </c>
      <c r="BG80" s="26" t="s">
        <v>42</v>
      </c>
      <c r="BH80" s="26" t="s">
        <v>42</v>
      </c>
      <c r="BI80" s="26" t="s">
        <v>42</v>
      </c>
      <c r="BJ80" s="26" t="s">
        <v>42</v>
      </c>
      <c r="BK80" s="26" t="s">
        <v>42</v>
      </c>
      <c r="BL80" s="26" t="s">
        <v>42</v>
      </c>
      <c r="BM80" s="26" t="s">
        <v>42</v>
      </c>
      <c r="BN80" s="26" t="s">
        <v>42</v>
      </c>
      <c r="BO80" s="26" t="s">
        <v>42</v>
      </c>
      <c r="BP80" s="26" t="s">
        <v>42</v>
      </c>
      <c r="BQ80" s="26" t="s">
        <v>42</v>
      </c>
      <c r="BR80" s="26" t="s">
        <v>42</v>
      </c>
      <c r="BS80" s="26" t="s">
        <v>42</v>
      </c>
      <c r="BT80" s="26" t="s">
        <v>42</v>
      </c>
      <c r="BU80" s="26" t="s">
        <v>42</v>
      </c>
      <c r="BV80" s="26" t="s">
        <v>42</v>
      </c>
      <c r="BW80" s="26" t="s">
        <v>42</v>
      </c>
      <c r="BX80" s="26" t="s">
        <v>42</v>
      </c>
      <c r="BY80" s="26" t="s">
        <v>42</v>
      </c>
      <c r="BZ80" s="26" t="s">
        <v>42</v>
      </c>
      <c r="CA80" s="26" t="s">
        <v>42</v>
      </c>
      <c r="CB80" s="26" t="s">
        <v>42</v>
      </c>
      <c r="CC80" s="26" t="s">
        <v>42</v>
      </c>
      <c r="CD80" s="26" t="s">
        <v>42</v>
      </c>
    </row>
    <row r="81" s="166" customFormat="true" ht="33.75" hidden="true" customHeight="true" outlineLevel="1" collapsed="false">
      <c r="A81" s="122" t="s">
        <v>144</v>
      </c>
      <c r="B81" s="123" t="s">
        <v>14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6" t="n">
        <v>0</v>
      </c>
      <c r="BP81" s="26" t="n">
        <v>0</v>
      </c>
      <c r="BQ81" s="26" t="n">
        <v>0</v>
      </c>
      <c r="BR81" s="26" t="n">
        <v>0</v>
      </c>
      <c r="BS81" s="26" t="n">
        <v>0</v>
      </c>
      <c r="BT81" s="26" t="n">
        <v>0</v>
      </c>
      <c r="BU81" s="26" t="n">
        <v>0</v>
      </c>
      <c r="BV81" s="26" t="n">
        <v>0</v>
      </c>
      <c r="BW81" s="26" t="n">
        <v>0</v>
      </c>
      <c r="BX81" s="26" t="n">
        <v>0</v>
      </c>
      <c r="BY81" s="26" t="n">
        <v>0</v>
      </c>
      <c r="BZ81" s="26" t="n">
        <v>0</v>
      </c>
      <c r="CA81" s="26" t="n">
        <v>0</v>
      </c>
      <c r="CB81" s="26" t="n">
        <v>0</v>
      </c>
      <c r="CC81" s="26" t="n">
        <v>0</v>
      </c>
      <c r="CD81" s="26" t="n">
        <v>0</v>
      </c>
    </row>
    <row r="82" s="166" customFormat="true" ht="33.75" hidden="true" customHeight="true" outlineLevel="1" collapsed="false">
      <c r="A82" s="122" t="s">
        <v>146</v>
      </c>
      <c r="B82" s="123" t="s">
        <v>14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6" t="n">
        <v>0</v>
      </c>
      <c r="BP82" s="26" t="n">
        <v>0</v>
      </c>
      <c r="BQ82" s="26" t="n">
        <v>0</v>
      </c>
      <c r="BR82" s="26" t="n">
        <v>0</v>
      </c>
      <c r="BS82" s="26" t="n">
        <v>0</v>
      </c>
      <c r="BT82" s="26" t="n">
        <v>0</v>
      </c>
      <c r="BU82" s="26" t="n">
        <v>0</v>
      </c>
      <c r="BV82" s="26" t="n">
        <v>0</v>
      </c>
      <c r="BW82" s="26" t="n">
        <v>0</v>
      </c>
      <c r="BX82" s="26" t="n">
        <v>0</v>
      </c>
      <c r="BY82" s="26" t="n">
        <v>0</v>
      </c>
      <c r="BZ82" s="26" t="n">
        <v>0</v>
      </c>
      <c r="CA82" s="26" t="n">
        <v>0</v>
      </c>
      <c r="CB82" s="26" t="n">
        <v>0</v>
      </c>
      <c r="CC82" s="26" t="n">
        <v>0</v>
      </c>
      <c r="CD82" s="26" t="n">
        <v>0</v>
      </c>
    </row>
    <row r="83" s="166" customFormat="true" ht="26.25" hidden="false" customHeight="true" outlineLevel="0" collapsed="false">
      <c r="A83" s="122" t="s">
        <v>148</v>
      </c>
      <c r="B83" s="123" t="s">
        <v>149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n">
        <f aca="false">G84</f>
        <v>0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  <c r="AI83" s="26" t="s">
        <v>42</v>
      </c>
      <c r="AJ83" s="26" t="s">
        <v>42</v>
      </c>
      <c r="AK83" s="26" t="s">
        <v>42</v>
      </c>
      <c r="AL83" s="26" t="s">
        <v>42</v>
      </c>
      <c r="AM83" s="26" t="s">
        <v>42</v>
      </c>
      <c r="AN83" s="26" t="s">
        <v>42</v>
      </c>
      <c r="AO83" s="26" t="s">
        <v>42</v>
      </c>
      <c r="AP83" s="26" t="s">
        <v>42</v>
      </c>
      <c r="AQ83" s="26" t="s">
        <v>42</v>
      </c>
      <c r="AR83" s="26" t="s">
        <v>42</v>
      </c>
      <c r="AS83" s="26" t="s">
        <v>42</v>
      </c>
      <c r="AT83" s="26" t="s">
        <v>42</v>
      </c>
      <c r="AU83" s="26" t="s">
        <v>42</v>
      </c>
      <c r="AV83" s="26" t="s">
        <v>42</v>
      </c>
      <c r="AW83" s="26" t="s">
        <v>42</v>
      </c>
      <c r="AX83" s="26" t="s">
        <v>42</v>
      </c>
      <c r="AY83" s="26" t="s">
        <v>42</v>
      </c>
      <c r="AZ83" s="26" t="s">
        <v>42</v>
      </c>
      <c r="BA83" s="26" t="s">
        <v>42</v>
      </c>
      <c r="BB83" s="26" t="s">
        <v>42</v>
      </c>
      <c r="BC83" s="26" t="s">
        <v>42</v>
      </c>
      <c r="BD83" s="26" t="s">
        <v>42</v>
      </c>
      <c r="BE83" s="26" t="s">
        <v>42</v>
      </c>
      <c r="BF83" s="26" t="s">
        <v>42</v>
      </c>
      <c r="BG83" s="26" t="s">
        <v>42</v>
      </c>
      <c r="BH83" s="26" t="s">
        <v>42</v>
      </c>
      <c r="BI83" s="26" t="s">
        <v>42</v>
      </c>
      <c r="BJ83" s="26" t="s">
        <v>42</v>
      </c>
      <c r="BK83" s="26" t="s">
        <v>42</v>
      </c>
      <c r="BL83" s="26" t="s">
        <v>42</v>
      </c>
      <c r="BM83" s="26" t="s">
        <v>42</v>
      </c>
      <c r="BN83" s="26" t="s">
        <v>42</v>
      </c>
      <c r="BO83" s="26" t="s">
        <v>42</v>
      </c>
      <c r="BP83" s="26" t="s">
        <v>42</v>
      </c>
      <c r="BQ83" s="26" t="s">
        <v>42</v>
      </c>
      <c r="BR83" s="26" t="s">
        <v>42</v>
      </c>
      <c r="BS83" s="26" t="s">
        <v>42</v>
      </c>
      <c r="BT83" s="26" t="s">
        <v>42</v>
      </c>
      <c r="BU83" s="26" t="s">
        <v>42</v>
      </c>
      <c r="BV83" s="26" t="s">
        <v>42</v>
      </c>
      <c r="BW83" s="26" t="s">
        <v>42</v>
      </c>
      <c r="BX83" s="26" t="s">
        <v>42</v>
      </c>
      <c r="BY83" s="26" t="s">
        <v>42</v>
      </c>
      <c r="BZ83" s="26" t="s">
        <v>42</v>
      </c>
      <c r="CA83" s="26" t="s">
        <v>42</v>
      </c>
      <c r="CB83" s="26" t="s">
        <v>42</v>
      </c>
      <c r="CC83" s="26" t="s">
        <v>42</v>
      </c>
      <c r="CD83" s="26" t="s">
        <v>42</v>
      </c>
    </row>
    <row r="84" s="166" customFormat="true" ht="25.5" hidden="true" customHeight="true" outlineLevel="0" collapsed="false">
      <c r="A84" s="122"/>
      <c r="B84" s="123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</row>
    <row r="85" s="166" customFormat="true" ht="27" hidden="false" customHeight="true" outlineLevel="0" collapsed="false">
      <c r="A85" s="122" t="s">
        <v>150</v>
      </c>
      <c r="B85" s="123" t="s">
        <v>151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  <c r="W85" s="26" t="s">
        <v>42</v>
      </c>
      <c r="X85" s="26" t="s">
        <v>42</v>
      </c>
      <c r="Y85" s="26" t="s">
        <v>42</v>
      </c>
      <c r="Z85" s="26" t="s">
        <v>42</v>
      </c>
      <c r="AA85" s="26" t="s">
        <v>42</v>
      </c>
      <c r="AB85" s="26" t="s">
        <v>42</v>
      </c>
      <c r="AC85" s="26" t="s">
        <v>42</v>
      </c>
      <c r="AD85" s="26" t="s">
        <v>42</v>
      </c>
      <c r="AE85" s="26" t="s">
        <v>42</v>
      </c>
      <c r="AF85" s="26" t="s">
        <v>42</v>
      </c>
      <c r="AG85" s="26" t="s">
        <v>42</v>
      </c>
      <c r="AH85" s="26" t="s">
        <v>42</v>
      </c>
      <c r="AI85" s="26" t="s">
        <v>42</v>
      </c>
      <c r="AJ85" s="26" t="s">
        <v>42</v>
      </c>
      <c r="AK85" s="26" t="s">
        <v>42</v>
      </c>
      <c r="AL85" s="26" t="s">
        <v>42</v>
      </c>
      <c r="AM85" s="26" t="s">
        <v>42</v>
      </c>
      <c r="AN85" s="26" t="s">
        <v>42</v>
      </c>
      <c r="AO85" s="26" t="s">
        <v>42</v>
      </c>
      <c r="AP85" s="26" t="s">
        <v>42</v>
      </c>
      <c r="AQ85" s="26" t="s">
        <v>42</v>
      </c>
      <c r="AR85" s="26" t="s">
        <v>42</v>
      </c>
      <c r="AS85" s="26" t="s">
        <v>42</v>
      </c>
      <c r="AT85" s="26" t="s">
        <v>42</v>
      </c>
      <c r="AU85" s="26" t="s">
        <v>42</v>
      </c>
      <c r="AV85" s="26" t="s">
        <v>42</v>
      </c>
      <c r="AW85" s="26" t="s">
        <v>42</v>
      </c>
      <c r="AX85" s="26" t="s">
        <v>42</v>
      </c>
      <c r="AY85" s="26" t="s">
        <v>42</v>
      </c>
      <c r="AZ85" s="26" t="s">
        <v>42</v>
      </c>
      <c r="BA85" s="26" t="s">
        <v>42</v>
      </c>
      <c r="BB85" s="26" t="s">
        <v>42</v>
      </c>
      <c r="BC85" s="26" t="s">
        <v>42</v>
      </c>
      <c r="BD85" s="26" t="s">
        <v>42</v>
      </c>
      <c r="BE85" s="26" t="s">
        <v>42</v>
      </c>
      <c r="BF85" s="26" t="s">
        <v>42</v>
      </c>
      <c r="BG85" s="26" t="s">
        <v>42</v>
      </c>
      <c r="BH85" s="26" t="s">
        <v>42</v>
      </c>
      <c r="BI85" s="26" t="s">
        <v>42</v>
      </c>
      <c r="BJ85" s="26" t="s">
        <v>42</v>
      </c>
      <c r="BK85" s="26" t="s">
        <v>42</v>
      </c>
      <c r="BL85" s="26" t="s">
        <v>42</v>
      </c>
      <c r="BM85" s="26" t="s">
        <v>42</v>
      </c>
      <c r="BN85" s="26" t="s">
        <v>42</v>
      </c>
      <c r="BO85" s="26" t="s">
        <v>42</v>
      </c>
      <c r="BP85" s="26" t="s">
        <v>42</v>
      </c>
      <c r="BQ85" s="26" t="s">
        <v>42</v>
      </c>
      <c r="BR85" s="26" t="s">
        <v>42</v>
      </c>
      <c r="BS85" s="26" t="s">
        <v>42</v>
      </c>
      <c r="BT85" s="26" t="s">
        <v>42</v>
      </c>
      <c r="BU85" s="26" t="s">
        <v>42</v>
      </c>
      <c r="BV85" s="26" t="s">
        <v>42</v>
      </c>
      <c r="BW85" s="26" t="s">
        <v>42</v>
      </c>
      <c r="BX85" s="26" t="s">
        <v>42</v>
      </c>
      <c r="BY85" s="26" t="s">
        <v>42</v>
      </c>
      <c r="BZ85" s="26" t="s">
        <v>42</v>
      </c>
      <c r="CA85" s="26" t="s">
        <v>42</v>
      </c>
      <c r="CB85" s="26" t="s">
        <v>42</v>
      </c>
      <c r="CC85" s="26" t="s">
        <v>42</v>
      </c>
      <c r="CD85" s="26" t="s">
        <v>42</v>
      </c>
    </row>
    <row r="86" s="166" customFormat="true" ht="33.75" hidden="false" customHeight="true" outlineLevel="0" collapsed="false">
      <c r="A86" s="122" t="s">
        <v>152</v>
      </c>
      <c r="B86" s="123" t="s">
        <v>153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  <c r="BD86" s="26" t="s">
        <v>42</v>
      </c>
      <c r="BE86" s="26" t="s">
        <v>42</v>
      </c>
      <c r="BF86" s="26" t="s">
        <v>42</v>
      </c>
      <c r="BG86" s="26" t="s">
        <v>42</v>
      </c>
      <c r="BH86" s="26" t="s">
        <v>42</v>
      </c>
      <c r="BI86" s="26" t="s">
        <v>42</v>
      </c>
      <c r="BJ86" s="26" t="s">
        <v>42</v>
      </c>
      <c r="BK86" s="26" t="s">
        <v>42</v>
      </c>
      <c r="BL86" s="26" t="s">
        <v>42</v>
      </c>
      <c r="BM86" s="26" t="s">
        <v>42</v>
      </c>
      <c r="BN86" s="26" t="s">
        <v>42</v>
      </c>
      <c r="BO86" s="26" t="s">
        <v>42</v>
      </c>
      <c r="BP86" s="26" t="s">
        <v>42</v>
      </c>
      <c r="BQ86" s="26" t="s">
        <v>42</v>
      </c>
      <c r="BR86" s="26" t="s">
        <v>42</v>
      </c>
      <c r="BS86" s="26" t="s">
        <v>42</v>
      </c>
      <c r="BT86" s="26" t="s">
        <v>42</v>
      </c>
      <c r="BU86" s="26" t="s">
        <v>42</v>
      </c>
      <c r="BV86" s="26" t="s">
        <v>42</v>
      </c>
      <c r="BW86" s="26" t="s">
        <v>42</v>
      </c>
      <c r="BX86" s="26" t="s">
        <v>42</v>
      </c>
      <c r="BY86" s="26" t="s">
        <v>42</v>
      </c>
      <c r="BZ86" s="26" t="s">
        <v>42</v>
      </c>
      <c r="CA86" s="26" t="s">
        <v>42</v>
      </c>
      <c r="CB86" s="26" t="s">
        <v>42</v>
      </c>
      <c r="CC86" s="26" t="s">
        <v>42</v>
      </c>
      <c r="CD86" s="26" t="s">
        <v>42</v>
      </c>
    </row>
    <row r="87" s="252" customFormat="true" ht="24" hidden="false" customHeight="true" outlineLevel="0" collapsed="false">
      <c r="A87" s="249"/>
      <c r="B87" s="250"/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  <c r="BI87" s="251"/>
      <c r="BJ87" s="251"/>
      <c r="BK87" s="251"/>
      <c r="BL87" s="251"/>
      <c r="BM87" s="251"/>
      <c r="BN87" s="251"/>
      <c r="BO87" s="251"/>
      <c r="BP87" s="251"/>
      <c r="BQ87" s="251"/>
      <c r="BR87" s="251"/>
      <c r="BS87" s="251"/>
      <c r="BT87" s="251"/>
      <c r="BU87" s="251"/>
      <c r="BV87" s="251"/>
      <c r="BW87" s="251"/>
      <c r="BX87" s="251"/>
      <c r="BY87" s="251"/>
      <c r="BZ87" s="251"/>
      <c r="CA87" s="251"/>
      <c r="CB87" s="251"/>
      <c r="CC87" s="251"/>
      <c r="CD87" s="251"/>
    </row>
    <row r="88" customFormat="false" ht="15.75" hidden="false" customHeight="false" outlineLevel="0" collapsed="false">
      <c r="A88" s="22" t="s">
        <v>307</v>
      </c>
    </row>
    <row r="89" customFormat="false" ht="15.75" hidden="false" customHeight="false" outlineLevel="0" collapsed="false">
      <c r="A89" s="22" t="s">
        <v>308</v>
      </c>
    </row>
  </sheetData>
  <mergeCells count="44">
    <mergeCell ref="CB1:CE1"/>
    <mergeCell ref="CA2:CE2"/>
    <mergeCell ref="BZ4:CE4"/>
    <mergeCell ref="HE4:IA4"/>
    <mergeCell ref="BX5:CE5"/>
    <mergeCell ref="HA5:IA5"/>
    <mergeCell ref="BZ6:CE6"/>
    <mergeCell ref="HA6:IA6"/>
    <mergeCell ref="CA7:CE7"/>
    <mergeCell ref="GZ7:HA7"/>
    <mergeCell ref="HB7:HD7"/>
    <mergeCell ref="HE7:HF7"/>
    <mergeCell ref="HG7:HQ7"/>
    <mergeCell ref="HR7:HT7"/>
    <mergeCell ref="HU7:HW7"/>
    <mergeCell ref="CC8:CE8"/>
    <mergeCell ref="A9:AK9"/>
    <mergeCell ref="L10:M10"/>
    <mergeCell ref="N10:O10"/>
    <mergeCell ref="P10:Q10"/>
    <mergeCell ref="L12:AG12"/>
    <mergeCell ref="L13:Z13"/>
    <mergeCell ref="P15:Q15"/>
    <mergeCell ref="O18:AB18"/>
    <mergeCell ref="A20:A23"/>
    <mergeCell ref="B20:B23"/>
    <mergeCell ref="C20:C23"/>
    <mergeCell ref="D20:D23"/>
    <mergeCell ref="E20:AK20"/>
    <mergeCell ref="AL20:BV20"/>
    <mergeCell ref="BW20:CC22"/>
    <mergeCell ref="CD20:CD23"/>
    <mergeCell ref="E21:AM21"/>
    <mergeCell ref="AN21:BV21"/>
    <mergeCell ref="E22:K22"/>
    <mergeCell ref="L22:R22"/>
    <mergeCell ref="S22:Y22"/>
    <mergeCell ref="Z22:AF22"/>
    <mergeCell ref="AG22:AM22"/>
    <mergeCell ref="AN22:AT22"/>
    <mergeCell ref="AU22:BA22"/>
    <mergeCell ref="BB22:BH22"/>
    <mergeCell ref="BI22:BO22"/>
    <mergeCell ref="BP22:B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5" activeCellId="0" sqref="B8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28"/>
    <col collapsed="false" customWidth="true" hidden="false" outlineLevel="0" max="4" min="4" style="1" width="8.41"/>
    <col collapsed="false" customWidth="true" hidden="false" outlineLevel="0" max="59" min="5" style="1" width="2.7"/>
    <col collapsed="false" customWidth="true" hidden="false" outlineLevel="0" max="60" min="60" style="1" width="6.56"/>
    <col collapsed="false" customWidth="false" hidden="false" outlineLevel="0" max="257" min="61" style="1" width="9.14"/>
  </cols>
  <sheetData>
    <row r="1" s="187" customFormat="true" ht="10.5" hidden="false" customHeight="false" outlineLevel="0" collapsed="false">
      <c r="BH1" s="188" t="s">
        <v>309</v>
      </c>
    </row>
    <row r="2" s="187" customFormat="true" ht="21" hidden="false" customHeight="true" outlineLevel="0" collapsed="false">
      <c r="BD2" s="189" t="s">
        <v>1</v>
      </c>
      <c r="BE2" s="189"/>
      <c r="BF2" s="189"/>
      <c r="BG2" s="189"/>
      <c r="BH2" s="189"/>
    </row>
    <row r="3" s="2" customFormat="true" ht="6" hidden="true" customHeight="true" outlineLevel="0" collapsed="false">
      <c r="T3" s="4"/>
      <c r="U3" s="4"/>
      <c r="V3" s="4"/>
    </row>
    <row r="4" s="5" customFormat="true" ht="24" hidden="false" customHeight="true" outlineLevel="0" collapsed="false">
      <c r="BA4" s="219" t="s">
        <v>2</v>
      </c>
      <c r="BB4" s="219"/>
      <c r="BC4" s="219"/>
      <c r="BD4" s="219"/>
      <c r="BE4" s="219"/>
      <c r="BF4" s="219"/>
      <c r="BG4" s="219"/>
      <c r="BH4" s="219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5" hidden="false" customHeight="true" outlineLevel="0" collapsed="false">
      <c r="BA5" s="8" t="s">
        <v>3</v>
      </c>
      <c r="BB5" s="8"/>
      <c r="BC5" s="8"/>
      <c r="BD5" s="8"/>
      <c r="BE5" s="8"/>
      <c r="BF5" s="8"/>
      <c r="BG5" s="8"/>
      <c r="B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BA6" s="13" t="s">
        <v>4</v>
      </c>
      <c r="BB6" s="13"/>
      <c r="BC6" s="13"/>
      <c r="BD6" s="13"/>
      <c r="BE6" s="13"/>
      <c r="BF6" s="13"/>
      <c r="BG6" s="13"/>
      <c r="BH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BA7" s="8" t="s">
        <v>170</v>
      </c>
      <c r="BB7" s="8"/>
      <c r="BC7" s="8"/>
      <c r="BD7" s="8"/>
      <c r="BE7" s="8"/>
      <c r="BF7" s="8"/>
      <c r="BG7" s="8"/>
      <c r="B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BA8" s="8" t="s">
        <v>6</v>
      </c>
      <c r="BB8" s="8"/>
      <c r="BC8" s="8"/>
      <c r="BD8" s="8"/>
      <c r="BE8" s="8"/>
      <c r="BF8" s="8"/>
      <c r="BG8" s="8"/>
      <c r="BH8" s="8"/>
      <c r="IB8" s="16"/>
    </row>
    <row r="9" s="187" customFormat="true" ht="9.75" hidden="false" customHeight="true" outlineLevel="0" collapsed="false">
      <c r="A9" s="253" t="s">
        <v>310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</row>
    <row r="10" s="187" customFormat="true" ht="10.5" hidden="false" customHeight="false" outlineLevel="0" collapsed="false">
      <c r="U10" s="188" t="s">
        <v>8</v>
      </c>
      <c r="V10" s="254" t="str">
        <f aca="false">Ф15!L10</f>
        <v>III</v>
      </c>
      <c r="W10" s="254"/>
      <c r="X10" s="253" t="s">
        <v>172</v>
      </c>
      <c r="Y10" s="253"/>
      <c r="Z10" s="254" t="str">
        <f aca="false">Ф15!P10</f>
        <v>2021</v>
      </c>
      <c r="AA10" s="254"/>
      <c r="AB10" s="187" t="s">
        <v>12</v>
      </c>
    </row>
    <row r="11" customFormat="false" ht="9" hidden="false" customHeight="true" outlineLevel="0" collapsed="false"/>
    <row r="12" s="187" customFormat="true" ht="10.5" hidden="false" customHeight="false" outlineLevel="0" collapsed="false">
      <c r="U12" s="255" t="s">
        <v>311</v>
      </c>
      <c r="V12" s="256" t="str">
        <f aca="false">Ф15!L12</f>
        <v>Общество с ограниченной ответственностью "Дальнереченская энергосетевая компания"</v>
      </c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s="195" customFormat="true" ht="10.5" hidden="false" customHeight="true" outlineLevel="0" collapsed="false">
      <c r="V13" s="196" t="s">
        <v>15</v>
      </c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</row>
    <row r="14" customFormat="false" ht="9" hidden="false" customHeight="true" outlineLevel="0" collapsed="false"/>
    <row r="15" s="187" customFormat="true" ht="10.5" hidden="false" customHeight="false" outlineLevel="0" collapsed="false">
      <c r="Y15" s="188" t="s">
        <v>16</v>
      </c>
      <c r="Z15" s="254" t="str">
        <f aca="false">Ф15!P15</f>
        <v>2021</v>
      </c>
      <c r="AA15" s="254"/>
      <c r="AB15" s="187" t="s">
        <v>17</v>
      </c>
    </row>
    <row r="16" customFormat="false" ht="9" hidden="false" customHeight="true" outlineLevel="0" collapsed="false"/>
    <row r="17" s="187" customFormat="true" ht="10.5" hidden="false" customHeight="false" outlineLevel="0" collapsed="false">
      <c r="X17" s="188" t="s">
        <v>18</v>
      </c>
      <c r="Y17" s="257" t="str">
        <f aca="false">Ф15!O17</f>
        <v> Приказом Департамента энергетики Приморского края от 31.10.2018 г. № 45пр-61</v>
      </c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</row>
    <row r="18" s="195" customFormat="true" ht="8.25" hidden="false" customHeight="false" outlineLevel="0" collapsed="false">
      <c r="Y18" s="196" t="s">
        <v>20</v>
      </c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</row>
    <row r="19" s="187" customFormat="true" ht="9" hidden="false" customHeight="true" outlineLevel="0" collapsed="false">
      <c r="E19" s="198"/>
      <c r="F19" s="198"/>
      <c r="G19" s="198"/>
      <c r="H19" s="198"/>
      <c r="I19" s="198"/>
    </row>
    <row r="20" s="195" customFormat="true" ht="12.75" hidden="false" customHeight="true" outlineLevel="0" collapsed="false">
      <c r="A20" s="258" t="s">
        <v>21</v>
      </c>
      <c r="B20" s="258" t="s">
        <v>22</v>
      </c>
      <c r="C20" s="258" t="s">
        <v>23</v>
      </c>
      <c r="D20" s="258" t="s">
        <v>312</v>
      </c>
      <c r="E20" s="259" t="s">
        <v>313</v>
      </c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60" t="s">
        <v>301</v>
      </c>
      <c r="BD20" s="260"/>
      <c r="BE20" s="260"/>
      <c r="BF20" s="260"/>
      <c r="BG20" s="260"/>
      <c r="BH20" s="258" t="s">
        <v>30</v>
      </c>
    </row>
    <row r="21" s="195" customFormat="true" ht="9.75" hidden="false" customHeight="true" outlineLevel="0" collapsed="false">
      <c r="A21" s="258"/>
      <c r="B21" s="258"/>
      <c r="C21" s="258"/>
      <c r="D21" s="258"/>
      <c r="E21" s="260" t="s">
        <v>38</v>
      </c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 t="s">
        <v>39</v>
      </c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58"/>
    </row>
    <row r="22" s="195" customFormat="true" ht="10.5" hidden="false" customHeight="true" outlineLevel="0" collapsed="false">
      <c r="A22" s="258"/>
      <c r="B22" s="258"/>
      <c r="C22" s="258"/>
      <c r="D22" s="258"/>
      <c r="E22" s="260" t="s">
        <v>31</v>
      </c>
      <c r="F22" s="260"/>
      <c r="G22" s="260"/>
      <c r="H22" s="260"/>
      <c r="I22" s="260"/>
      <c r="J22" s="260" t="s">
        <v>32</v>
      </c>
      <c r="K22" s="260"/>
      <c r="L22" s="260"/>
      <c r="M22" s="260"/>
      <c r="N22" s="260"/>
      <c r="O22" s="260" t="s">
        <v>33</v>
      </c>
      <c r="P22" s="260"/>
      <c r="Q22" s="260"/>
      <c r="R22" s="260"/>
      <c r="S22" s="260"/>
      <c r="T22" s="260" t="s">
        <v>34</v>
      </c>
      <c r="U22" s="260"/>
      <c r="V22" s="260"/>
      <c r="W22" s="260"/>
      <c r="X22" s="260"/>
      <c r="Y22" s="260" t="s">
        <v>35</v>
      </c>
      <c r="Z22" s="260"/>
      <c r="AA22" s="260"/>
      <c r="AB22" s="260"/>
      <c r="AC22" s="260"/>
      <c r="AD22" s="260" t="s">
        <v>31</v>
      </c>
      <c r="AE22" s="260"/>
      <c r="AF22" s="260"/>
      <c r="AG22" s="260"/>
      <c r="AH22" s="260"/>
      <c r="AI22" s="260" t="s">
        <v>32</v>
      </c>
      <c r="AJ22" s="260"/>
      <c r="AK22" s="260"/>
      <c r="AL22" s="260"/>
      <c r="AM22" s="260"/>
      <c r="AN22" s="260" t="s">
        <v>33</v>
      </c>
      <c r="AO22" s="260"/>
      <c r="AP22" s="260"/>
      <c r="AQ22" s="260"/>
      <c r="AR22" s="260"/>
      <c r="AS22" s="260" t="s">
        <v>34</v>
      </c>
      <c r="AT22" s="260"/>
      <c r="AU22" s="260"/>
      <c r="AV22" s="260"/>
      <c r="AW22" s="260"/>
      <c r="AX22" s="260" t="s">
        <v>35</v>
      </c>
      <c r="AY22" s="260"/>
      <c r="AZ22" s="260"/>
      <c r="BA22" s="260"/>
      <c r="BB22" s="260"/>
      <c r="BC22" s="260"/>
      <c r="BD22" s="260"/>
      <c r="BE22" s="260"/>
      <c r="BF22" s="260"/>
      <c r="BG22" s="260"/>
      <c r="BH22" s="258"/>
    </row>
    <row r="23" s="195" customFormat="true" ht="32.25" hidden="false" customHeight="true" outlineLevel="0" collapsed="false">
      <c r="A23" s="258"/>
      <c r="B23" s="258"/>
      <c r="C23" s="258"/>
      <c r="D23" s="258"/>
      <c r="E23" s="261" t="s">
        <v>192</v>
      </c>
      <c r="F23" s="261" t="s">
        <v>193</v>
      </c>
      <c r="G23" s="261" t="s">
        <v>194</v>
      </c>
      <c r="H23" s="261" t="s">
        <v>195</v>
      </c>
      <c r="I23" s="261" t="str">
        <f aca="false">N23</f>
        <v>счетчики(шт.)</v>
      </c>
      <c r="J23" s="261" t="s">
        <v>192</v>
      </c>
      <c r="K23" s="261" t="s">
        <v>193</v>
      </c>
      <c r="L23" s="261" t="s">
        <v>194</v>
      </c>
      <c r="M23" s="261" t="s">
        <v>195</v>
      </c>
      <c r="N23" s="261" t="s">
        <v>314</v>
      </c>
      <c r="O23" s="261" t="s">
        <v>192</v>
      </c>
      <c r="P23" s="261" t="s">
        <v>193</v>
      </c>
      <c r="Q23" s="261" t="s">
        <v>194</v>
      </c>
      <c r="R23" s="261" t="s">
        <v>195</v>
      </c>
      <c r="S23" s="261" t="s">
        <v>314</v>
      </c>
      <c r="T23" s="261" t="s">
        <v>192</v>
      </c>
      <c r="U23" s="261" t="s">
        <v>193</v>
      </c>
      <c r="V23" s="261" t="s">
        <v>194</v>
      </c>
      <c r="W23" s="261" t="s">
        <v>195</v>
      </c>
      <c r="X23" s="261" t="s">
        <v>314</v>
      </c>
      <c r="Y23" s="261" t="s">
        <v>192</v>
      </c>
      <c r="Z23" s="261" t="s">
        <v>193</v>
      </c>
      <c r="AA23" s="261" t="s">
        <v>194</v>
      </c>
      <c r="AB23" s="261" t="s">
        <v>195</v>
      </c>
      <c r="AC23" s="261" t="s">
        <v>314</v>
      </c>
      <c r="AD23" s="261" t="s">
        <v>192</v>
      </c>
      <c r="AE23" s="261" t="s">
        <v>193</v>
      </c>
      <c r="AF23" s="261" t="s">
        <v>194</v>
      </c>
      <c r="AG23" s="261" t="s">
        <v>195</v>
      </c>
      <c r="AH23" s="261" t="s">
        <v>314</v>
      </c>
      <c r="AI23" s="261" t="s">
        <v>192</v>
      </c>
      <c r="AJ23" s="261" t="s">
        <v>193</v>
      </c>
      <c r="AK23" s="261" t="s">
        <v>194</v>
      </c>
      <c r="AL23" s="261" t="s">
        <v>195</v>
      </c>
      <c r="AM23" s="261" t="s">
        <v>314</v>
      </c>
      <c r="AN23" s="261" t="s">
        <v>192</v>
      </c>
      <c r="AO23" s="261" t="s">
        <v>193</v>
      </c>
      <c r="AP23" s="261" t="s">
        <v>194</v>
      </c>
      <c r="AQ23" s="261" t="s">
        <v>195</v>
      </c>
      <c r="AR23" s="261" t="s">
        <v>314</v>
      </c>
      <c r="AS23" s="261" t="s">
        <v>192</v>
      </c>
      <c r="AT23" s="261" t="s">
        <v>193</v>
      </c>
      <c r="AU23" s="261" t="s">
        <v>194</v>
      </c>
      <c r="AV23" s="261" t="s">
        <v>195</v>
      </c>
      <c r="AW23" s="261" t="s">
        <v>314</v>
      </c>
      <c r="AX23" s="261" t="s">
        <v>192</v>
      </c>
      <c r="AY23" s="261" t="s">
        <v>193</v>
      </c>
      <c r="AZ23" s="261" t="s">
        <v>194</v>
      </c>
      <c r="BA23" s="261" t="s">
        <v>195</v>
      </c>
      <c r="BB23" s="261" t="s">
        <v>314</v>
      </c>
      <c r="BC23" s="261" t="s">
        <v>192</v>
      </c>
      <c r="BD23" s="261" t="s">
        <v>193</v>
      </c>
      <c r="BE23" s="261" t="s">
        <v>194</v>
      </c>
      <c r="BF23" s="261" t="s">
        <v>195</v>
      </c>
      <c r="BG23" s="261" t="s">
        <v>314</v>
      </c>
      <c r="BH23" s="258"/>
    </row>
    <row r="24" s="195" customFormat="true" ht="8.25" hidden="false" customHeight="false" outlineLevel="0" collapsed="false">
      <c r="A24" s="262" t="n">
        <v>1</v>
      </c>
      <c r="B24" s="262" t="n">
        <v>2</v>
      </c>
      <c r="C24" s="262" t="n">
        <v>3</v>
      </c>
      <c r="D24" s="262" t="n">
        <v>4</v>
      </c>
      <c r="E24" s="262" t="s">
        <v>197</v>
      </c>
      <c r="F24" s="262" t="s">
        <v>198</v>
      </c>
      <c r="G24" s="262" t="s">
        <v>199</v>
      </c>
      <c r="H24" s="262" t="s">
        <v>200</v>
      </c>
      <c r="I24" s="262" t="s">
        <v>201</v>
      </c>
      <c r="J24" s="262" t="s">
        <v>204</v>
      </c>
      <c r="K24" s="262" t="s">
        <v>205</v>
      </c>
      <c r="L24" s="262" t="s">
        <v>206</v>
      </c>
      <c r="M24" s="262" t="s">
        <v>207</v>
      </c>
      <c r="N24" s="262" t="s">
        <v>208</v>
      </c>
      <c r="O24" s="262" t="s">
        <v>211</v>
      </c>
      <c r="P24" s="262" t="s">
        <v>212</v>
      </c>
      <c r="Q24" s="262" t="s">
        <v>213</v>
      </c>
      <c r="R24" s="262" t="s">
        <v>214</v>
      </c>
      <c r="S24" s="262" t="s">
        <v>215</v>
      </c>
      <c r="T24" s="262" t="s">
        <v>218</v>
      </c>
      <c r="U24" s="262" t="s">
        <v>219</v>
      </c>
      <c r="V24" s="262" t="s">
        <v>220</v>
      </c>
      <c r="W24" s="262" t="s">
        <v>221</v>
      </c>
      <c r="X24" s="262" t="s">
        <v>222</v>
      </c>
      <c r="Y24" s="262" t="s">
        <v>225</v>
      </c>
      <c r="Z24" s="262" t="s">
        <v>226</v>
      </c>
      <c r="AA24" s="262" t="s">
        <v>227</v>
      </c>
      <c r="AB24" s="262" t="s">
        <v>228</v>
      </c>
      <c r="AC24" s="262" t="s">
        <v>229</v>
      </c>
      <c r="AD24" s="262" t="s">
        <v>232</v>
      </c>
      <c r="AE24" s="262" t="s">
        <v>233</v>
      </c>
      <c r="AF24" s="262" t="s">
        <v>234</v>
      </c>
      <c r="AG24" s="262" t="s">
        <v>235</v>
      </c>
      <c r="AH24" s="262" t="s">
        <v>236</v>
      </c>
      <c r="AI24" s="262" t="s">
        <v>239</v>
      </c>
      <c r="AJ24" s="262" t="s">
        <v>240</v>
      </c>
      <c r="AK24" s="262" t="s">
        <v>241</v>
      </c>
      <c r="AL24" s="262" t="s">
        <v>242</v>
      </c>
      <c r="AM24" s="262" t="s">
        <v>243</v>
      </c>
      <c r="AN24" s="262" t="s">
        <v>246</v>
      </c>
      <c r="AO24" s="262" t="s">
        <v>247</v>
      </c>
      <c r="AP24" s="262" t="s">
        <v>248</v>
      </c>
      <c r="AQ24" s="262" t="s">
        <v>249</v>
      </c>
      <c r="AR24" s="262" t="s">
        <v>250</v>
      </c>
      <c r="AS24" s="262" t="s">
        <v>253</v>
      </c>
      <c r="AT24" s="262" t="s">
        <v>254</v>
      </c>
      <c r="AU24" s="262" t="s">
        <v>255</v>
      </c>
      <c r="AV24" s="262" t="s">
        <v>256</v>
      </c>
      <c r="AW24" s="262" t="s">
        <v>257</v>
      </c>
      <c r="AX24" s="262" t="s">
        <v>260</v>
      </c>
      <c r="AY24" s="262" t="s">
        <v>261</v>
      </c>
      <c r="AZ24" s="262" t="s">
        <v>262</v>
      </c>
      <c r="BA24" s="262" t="s">
        <v>263</v>
      </c>
      <c r="BB24" s="262" t="s">
        <v>264</v>
      </c>
      <c r="BC24" s="262" t="s">
        <v>272</v>
      </c>
      <c r="BD24" s="262" t="s">
        <v>273</v>
      </c>
      <c r="BE24" s="262" t="s">
        <v>274</v>
      </c>
      <c r="BF24" s="262" t="s">
        <v>275</v>
      </c>
      <c r="BG24" s="262" t="s">
        <v>276</v>
      </c>
      <c r="BH24" s="262" t="n">
        <v>8</v>
      </c>
    </row>
    <row r="25" s="195" customFormat="true" ht="26.25" hidden="false" customHeight="true" outlineLevel="0" collapsed="false">
      <c r="A25" s="102" t="s">
        <v>40</v>
      </c>
      <c r="B25" s="103" t="s">
        <v>41</v>
      </c>
      <c r="C25" s="104" t="str">
        <f aca="false">C26</f>
        <v>нд</v>
      </c>
      <c r="D25" s="104" t="str">
        <f aca="false">D26</f>
        <v>нд</v>
      </c>
      <c r="E25" s="104" t="str">
        <f aca="false">E26</f>
        <v>нд</v>
      </c>
      <c r="F25" s="104" t="str">
        <f aca="false">F26</f>
        <v>нд</v>
      </c>
      <c r="G25" s="104" t="str">
        <f aca="false">G26</f>
        <v>нд</v>
      </c>
      <c r="H25" s="104" t="str">
        <f aca="false">H26</f>
        <v>нд</v>
      </c>
      <c r="I25" s="104" t="str">
        <f aca="false">I26</f>
        <v>нд</v>
      </c>
      <c r="J25" s="104" t="str">
        <f aca="false">J26</f>
        <v>нд</v>
      </c>
      <c r="K25" s="104" t="str">
        <f aca="false">K26</f>
        <v>нд</v>
      </c>
      <c r="L25" s="104" t="str">
        <f aca="false">L26</f>
        <v>нд</v>
      </c>
      <c r="M25" s="104" t="str">
        <f aca="false">M26</f>
        <v>нд</v>
      </c>
      <c r="N25" s="104" t="str">
        <f aca="false">N26</f>
        <v>нд</v>
      </c>
      <c r="O25" s="104" t="str">
        <f aca="false">O26</f>
        <v>нд</v>
      </c>
      <c r="P25" s="104" t="str">
        <f aca="false">P26</f>
        <v>нд</v>
      </c>
      <c r="Q25" s="104" t="str">
        <f aca="false">Q26</f>
        <v>нд</v>
      </c>
      <c r="R25" s="104" t="str">
        <f aca="false">R26</f>
        <v>нд</v>
      </c>
      <c r="S25" s="104" t="str">
        <f aca="false">S26</f>
        <v>нд</v>
      </c>
      <c r="T25" s="104" t="str">
        <f aca="false">T26</f>
        <v>нд</v>
      </c>
      <c r="U25" s="104" t="str">
        <f aca="false">U26</f>
        <v>нд</v>
      </c>
      <c r="V25" s="104" t="str">
        <f aca="false">V26</f>
        <v>нд</v>
      </c>
      <c r="W25" s="104" t="str">
        <f aca="false">W26</f>
        <v>нд</v>
      </c>
      <c r="X25" s="104" t="str">
        <f aca="false">X26</f>
        <v>нд</v>
      </c>
      <c r="Y25" s="104" t="str">
        <f aca="false">Y26</f>
        <v>нд</v>
      </c>
      <c r="Z25" s="104" t="str">
        <f aca="false">Z26</f>
        <v>нд</v>
      </c>
      <c r="AA25" s="104" t="str">
        <f aca="false">AA26</f>
        <v>нд</v>
      </c>
      <c r="AB25" s="104" t="str">
        <f aca="false">AB26</f>
        <v>нд</v>
      </c>
      <c r="AC25" s="104" t="str">
        <f aca="false">AC26</f>
        <v>нд</v>
      </c>
      <c r="AD25" s="104" t="str">
        <f aca="false">AD26</f>
        <v>нд</v>
      </c>
      <c r="AE25" s="104" t="str">
        <f aca="false">AE26</f>
        <v>нд</v>
      </c>
      <c r="AF25" s="104" t="str">
        <f aca="false">AF26</f>
        <v>нд</v>
      </c>
      <c r="AG25" s="104" t="str">
        <f aca="false">AG26</f>
        <v>нд</v>
      </c>
      <c r="AH25" s="104" t="str">
        <f aca="false">AH26</f>
        <v>нд</v>
      </c>
      <c r="AI25" s="104" t="str">
        <f aca="false">AI26</f>
        <v>нд</v>
      </c>
      <c r="AJ25" s="104" t="str">
        <f aca="false">AJ26</f>
        <v>нд</v>
      </c>
      <c r="AK25" s="104" t="str">
        <f aca="false">AK26</f>
        <v>нд</v>
      </c>
      <c r="AL25" s="104" t="str">
        <f aca="false">AL26</f>
        <v>нд</v>
      </c>
      <c r="AM25" s="104" t="str">
        <f aca="false">AM26</f>
        <v>нд</v>
      </c>
      <c r="AN25" s="104" t="str">
        <f aca="false">AN26</f>
        <v>нд</v>
      </c>
      <c r="AO25" s="104" t="str">
        <f aca="false">AO26</f>
        <v>нд</v>
      </c>
      <c r="AP25" s="104" t="str">
        <f aca="false">AP26</f>
        <v>нд</v>
      </c>
      <c r="AQ25" s="104" t="str">
        <f aca="false">AQ26</f>
        <v>нд</v>
      </c>
      <c r="AR25" s="104" t="str">
        <f aca="false">AR26</f>
        <v>нд</v>
      </c>
      <c r="AS25" s="104" t="str">
        <f aca="false">AS26</f>
        <v>нд</v>
      </c>
      <c r="AT25" s="104" t="str">
        <f aca="false">AT26</f>
        <v>нд</v>
      </c>
      <c r="AU25" s="104" t="str">
        <f aca="false">AU26</f>
        <v>нд</v>
      </c>
      <c r="AV25" s="104" t="str">
        <f aca="false">AV26</f>
        <v>нд</v>
      </c>
      <c r="AW25" s="104" t="str">
        <f aca="false">AW26</f>
        <v>нд</v>
      </c>
      <c r="AX25" s="104" t="str">
        <f aca="false">AX26</f>
        <v>нд</v>
      </c>
      <c r="AY25" s="104" t="str">
        <f aca="false">AY26</f>
        <v>нд</v>
      </c>
      <c r="AZ25" s="104" t="str">
        <f aca="false">AZ26</f>
        <v>нд</v>
      </c>
      <c r="BA25" s="104" t="str">
        <f aca="false">BA26</f>
        <v>нд</v>
      </c>
      <c r="BB25" s="104" t="str">
        <f aca="false">BB26</f>
        <v>нд</v>
      </c>
      <c r="BC25" s="104" t="str">
        <f aca="false">BC26</f>
        <v>нд</v>
      </c>
      <c r="BD25" s="104" t="str">
        <f aca="false">BD26</f>
        <v>нд</v>
      </c>
      <c r="BE25" s="104" t="str">
        <f aca="false">BE26</f>
        <v>нд</v>
      </c>
      <c r="BF25" s="104" t="str">
        <f aca="false">BF26</f>
        <v>нд</v>
      </c>
      <c r="BG25" s="104" t="str">
        <f aca="false">BG26</f>
        <v>нд</v>
      </c>
      <c r="BH25" s="104" t="str">
        <f aca="false">BH26</f>
        <v>нд</v>
      </c>
    </row>
    <row r="26" s="195" customFormat="true" ht="16.5" hidden="false" customHeight="true" outlineLevel="0" collapsed="false">
      <c r="A26" s="110" t="s">
        <v>43</v>
      </c>
      <c r="B26" s="111" t="s">
        <v>44</v>
      </c>
      <c r="C26" s="112" t="s">
        <v>42</v>
      </c>
      <c r="D26" s="112" t="str">
        <f aca="false">D33</f>
        <v>нд</v>
      </c>
      <c r="E26" s="112" t="str">
        <f aca="false">E33</f>
        <v>нд</v>
      </c>
      <c r="F26" s="112" t="str">
        <f aca="false">F33</f>
        <v>нд</v>
      </c>
      <c r="G26" s="112" t="str">
        <f aca="false">G33</f>
        <v>нд</v>
      </c>
      <c r="H26" s="112" t="str">
        <f aca="false">H33</f>
        <v>нд</v>
      </c>
      <c r="I26" s="112" t="str">
        <f aca="false">I33</f>
        <v>нд</v>
      </c>
      <c r="J26" s="112" t="str">
        <f aca="false">J33</f>
        <v>нд</v>
      </c>
      <c r="K26" s="112" t="str">
        <f aca="false">K33</f>
        <v>нд</v>
      </c>
      <c r="L26" s="112" t="str">
        <f aca="false">L33</f>
        <v>нд</v>
      </c>
      <c r="M26" s="112" t="str">
        <f aca="false">M33</f>
        <v>нд</v>
      </c>
      <c r="N26" s="112" t="str">
        <f aca="false">N33</f>
        <v>нд</v>
      </c>
      <c r="O26" s="112" t="str">
        <f aca="false">O33</f>
        <v>нд</v>
      </c>
      <c r="P26" s="112" t="str">
        <f aca="false">P33</f>
        <v>нд</v>
      </c>
      <c r="Q26" s="112" t="str">
        <f aca="false">Q33</f>
        <v>нд</v>
      </c>
      <c r="R26" s="112" t="str">
        <f aca="false">R33</f>
        <v>нд</v>
      </c>
      <c r="S26" s="112" t="str">
        <f aca="false">S33</f>
        <v>нд</v>
      </c>
      <c r="T26" s="112" t="str">
        <f aca="false">T33</f>
        <v>нд</v>
      </c>
      <c r="U26" s="112" t="str">
        <f aca="false">U33</f>
        <v>нд</v>
      </c>
      <c r="V26" s="112" t="str">
        <f aca="false">V33</f>
        <v>нд</v>
      </c>
      <c r="W26" s="112" t="str">
        <f aca="false">W33</f>
        <v>нд</v>
      </c>
      <c r="X26" s="112" t="str">
        <f aca="false">X33</f>
        <v>нд</v>
      </c>
      <c r="Y26" s="112" t="str">
        <f aca="false">Y33</f>
        <v>нд</v>
      </c>
      <c r="Z26" s="112" t="str">
        <f aca="false">Z33</f>
        <v>нд</v>
      </c>
      <c r="AA26" s="112" t="str">
        <f aca="false">AA33</f>
        <v>нд</v>
      </c>
      <c r="AB26" s="112" t="str">
        <f aca="false">AB33</f>
        <v>нд</v>
      </c>
      <c r="AC26" s="112" t="str">
        <f aca="false">AC33</f>
        <v>нд</v>
      </c>
      <c r="AD26" s="112" t="str">
        <f aca="false">AD33</f>
        <v>нд</v>
      </c>
      <c r="AE26" s="112" t="str">
        <f aca="false">AE33</f>
        <v>нд</v>
      </c>
      <c r="AF26" s="112" t="str">
        <f aca="false">AF33</f>
        <v>нд</v>
      </c>
      <c r="AG26" s="112" t="str">
        <f aca="false">AG33</f>
        <v>нд</v>
      </c>
      <c r="AH26" s="112" t="str">
        <f aca="false">AH33</f>
        <v>нд</v>
      </c>
      <c r="AI26" s="112" t="str">
        <f aca="false">AI33</f>
        <v>нд</v>
      </c>
      <c r="AJ26" s="112" t="str">
        <f aca="false">AJ33</f>
        <v>нд</v>
      </c>
      <c r="AK26" s="112" t="str">
        <f aca="false">AK33</f>
        <v>нд</v>
      </c>
      <c r="AL26" s="112" t="str">
        <f aca="false">AL33</f>
        <v>нд</v>
      </c>
      <c r="AM26" s="112" t="str">
        <f aca="false">AM33</f>
        <v>нд</v>
      </c>
      <c r="AN26" s="112" t="str">
        <f aca="false">AN33</f>
        <v>нд</v>
      </c>
      <c r="AO26" s="112" t="str">
        <f aca="false">AO33</f>
        <v>нд</v>
      </c>
      <c r="AP26" s="112" t="str">
        <f aca="false">AP33</f>
        <v>нд</v>
      </c>
      <c r="AQ26" s="112" t="str">
        <f aca="false">AQ33</f>
        <v>нд</v>
      </c>
      <c r="AR26" s="112" t="str">
        <f aca="false">AR33</f>
        <v>нд</v>
      </c>
      <c r="AS26" s="112" t="str">
        <f aca="false">AS33</f>
        <v>нд</v>
      </c>
      <c r="AT26" s="112" t="str">
        <f aca="false">AT33</f>
        <v>нд</v>
      </c>
      <c r="AU26" s="112" t="str">
        <f aca="false">AU33</f>
        <v>нд</v>
      </c>
      <c r="AV26" s="112" t="str">
        <f aca="false">AV33</f>
        <v>нд</v>
      </c>
      <c r="AW26" s="112" t="str">
        <f aca="false">AW33</f>
        <v>нд</v>
      </c>
      <c r="AX26" s="112" t="str">
        <f aca="false">AX33</f>
        <v>нд</v>
      </c>
      <c r="AY26" s="112" t="str">
        <f aca="false">AY33</f>
        <v>нд</v>
      </c>
      <c r="AZ26" s="112" t="str">
        <f aca="false">AZ33</f>
        <v>нд</v>
      </c>
      <c r="BA26" s="112" t="str">
        <f aca="false">BA33</f>
        <v>нд</v>
      </c>
      <c r="BB26" s="112" t="str">
        <f aca="false">BB33</f>
        <v>нд</v>
      </c>
      <c r="BC26" s="112" t="str">
        <f aca="false">BC33</f>
        <v>нд</v>
      </c>
      <c r="BD26" s="112" t="str">
        <f aca="false">BD33</f>
        <v>нд</v>
      </c>
      <c r="BE26" s="112" t="str">
        <f aca="false">BE33</f>
        <v>нд</v>
      </c>
      <c r="BF26" s="112" t="str">
        <f aca="false">BF33</f>
        <v>нд</v>
      </c>
      <c r="BG26" s="112" t="str">
        <f aca="false">BG33</f>
        <v>нд</v>
      </c>
      <c r="BH26" s="112" t="str">
        <f aca="false">BH33</f>
        <v>нд</v>
      </c>
    </row>
    <row r="27" customFormat="false" ht="25.5" hidden="false" customHeight="true" outlineLevel="0" collapsed="false">
      <c r="A27" s="110" t="s">
        <v>45</v>
      </c>
      <c r="B27" s="111" t="s">
        <v>46</v>
      </c>
      <c r="C27" s="112" t="s">
        <v>42</v>
      </c>
      <c r="D27" s="112" t="s">
        <v>42</v>
      </c>
      <c r="E27" s="112" t="s">
        <v>42</v>
      </c>
      <c r="F27" s="112" t="s">
        <v>42</v>
      </c>
      <c r="G27" s="112" t="s">
        <v>42</v>
      </c>
      <c r="H27" s="112" t="s">
        <v>42</v>
      </c>
      <c r="I27" s="112" t="s">
        <v>42</v>
      </c>
      <c r="J27" s="112" t="s">
        <v>42</v>
      </c>
      <c r="K27" s="112" t="s">
        <v>42</v>
      </c>
      <c r="L27" s="112" t="s">
        <v>42</v>
      </c>
      <c r="M27" s="112" t="s">
        <v>42</v>
      </c>
      <c r="N27" s="112" t="s">
        <v>42</v>
      </c>
      <c r="O27" s="112" t="s">
        <v>42</v>
      </c>
      <c r="P27" s="112" t="s">
        <v>42</v>
      </c>
      <c r="Q27" s="112" t="s">
        <v>42</v>
      </c>
      <c r="R27" s="112" t="s">
        <v>42</v>
      </c>
      <c r="S27" s="112" t="s">
        <v>42</v>
      </c>
      <c r="T27" s="112" t="s">
        <v>42</v>
      </c>
      <c r="U27" s="112" t="s">
        <v>42</v>
      </c>
      <c r="V27" s="112" t="s">
        <v>42</v>
      </c>
      <c r="W27" s="112" t="s">
        <v>42</v>
      </c>
      <c r="X27" s="112" t="s">
        <v>42</v>
      </c>
      <c r="Y27" s="112" t="s">
        <v>42</v>
      </c>
      <c r="Z27" s="112" t="s">
        <v>42</v>
      </c>
      <c r="AA27" s="112" t="s">
        <v>42</v>
      </c>
      <c r="AB27" s="112" t="s">
        <v>42</v>
      </c>
      <c r="AC27" s="112" t="s">
        <v>42</v>
      </c>
      <c r="AD27" s="112" t="s">
        <v>42</v>
      </c>
      <c r="AE27" s="112" t="s">
        <v>42</v>
      </c>
      <c r="AF27" s="112" t="s">
        <v>42</v>
      </c>
      <c r="AG27" s="112" t="s">
        <v>42</v>
      </c>
      <c r="AH27" s="112" t="s">
        <v>42</v>
      </c>
      <c r="AI27" s="112" t="s">
        <v>42</v>
      </c>
      <c r="AJ27" s="112" t="s">
        <v>42</v>
      </c>
      <c r="AK27" s="112" t="s">
        <v>42</v>
      </c>
      <c r="AL27" s="112" t="s">
        <v>42</v>
      </c>
      <c r="AM27" s="112" t="s">
        <v>42</v>
      </c>
      <c r="AN27" s="112" t="s">
        <v>42</v>
      </c>
      <c r="AO27" s="112" t="s">
        <v>42</v>
      </c>
      <c r="AP27" s="112" t="s">
        <v>42</v>
      </c>
      <c r="AQ27" s="112" t="s">
        <v>42</v>
      </c>
      <c r="AR27" s="112" t="s">
        <v>42</v>
      </c>
      <c r="AS27" s="112" t="s">
        <v>42</v>
      </c>
      <c r="AT27" s="112" t="s">
        <v>42</v>
      </c>
      <c r="AU27" s="112" t="s">
        <v>42</v>
      </c>
      <c r="AV27" s="112" t="s">
        <v>42</v>
      </c>
      <c r="AW27" s="112" t="s">
        <v>42</v>
      </c>
      <c r="AX27" s="112" t="s">
        <v>42</v>
      </c>
      <c r="AY27" s="112" t="s">
        <v>42</v>
      </c>
      <c r="AZ27" s="112" t="s">
        <v>42</v>
      </c>
      <c r="BA27" s="112" t="s">
        <v>42</v>
      </c>
      <c r="BB27" s="112" t="s">
        <v>42</v>
      </c>
      <c r="BC27" s="112" t="s">
        <v>42</v>
      </c>
      <c r="BD27" s="112" t="s">
        <v>42</v>
      </c>
      <c r="BE27" s="112" t="s">
        <v>42</v>
      </c>
      <c r="BF27" s="112" t="s">
        <v>42</v>
      </c>
      <c r="BG27" s="112" t="s">
        <v>42</v>
      </c>
      <c r="BH27" s="112" t="s">
        <v>42</v>
      </c>
    </row>
    <row r="28" customFormat="false" ht="48.75" hidden="false" customHeight="true" outlineLevel="0" collapsed="false">
      <c r="A28" s="119" t="s">
        <v>47</v>
      </c>
      <c r="B28" s="12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  <c r="BD28" s="26" t="s">
        <v>42</v>
      </c>
      <c r="BE28" s="26" t="s">
        <v>42</v>
      </c>
      <c r="BF28" s="26" t="s">
        <v>42</v>
      </c>
      <c r="BG28" s="26" t="s">
        <v>42</v>
      </c>
      <c r="BH28" s="26" t="s">
        <v>42</v>
      </c>
    </row>
    <row r="29" customFormat="false" ht="24" hidden="false" customHeight="true" outlineLevel="0" collapsed="false">
      <c r="A29" s="119" t="s">
        <v>49</v>
      </c>
      <c r="B29" s="120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6" t="s">
        <v>42</v>
      </c>
      <c r="AJ29" s="26" t="s">
        <v>42</v>
      </c>
      <c r="AK29" s="26" t="s">
        <v>42</v>
      </c>
      <c r="AL29" s="26" t="s">
        <v>42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  <c r="BD29" s="26" t="s">
        <v>42</v>
      </c>
      <c r="BE29" s="26" t="s">
        <v>42</v>
      </c>
      <c r="BF29" s="26" t="s">
        <v>42</v>
      </c>
      <c r="BG29" s="26" t="s">
        <v>42</v>
      </c>
      <c r="BH29" s="26" t="s">
        <v>42</v>
      </c>
    </row>
    <row r="30" customFormat="false" ht="30" hidden="false" customHeight="true" outlineLevel="0" collapsed="false">
      <c r="A30" s="119" t="s">
        <v>51</v>
      </c>
      <c r="B30" s="12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  <c r="BD30" s="26" t="s">
        <v>42</v>
      </c>
      <c r="BE30" s="26" t="s">
        <v>42</v>
      </c>
      <c r="BF30" s="26" t="s">
        <v>42</v>
      </c>
      <c r="BG30" s="26" t="s">
        <v>42</v>
      </c>
      <c r="BH30" s="26" t="s">
        <v>42</v>
      </c>
    </row>
    <row r="31" customFormat="false" ht="16.5" hidden="false" customHeight="true" outlineLevel="0" collapsed="false">
      <c r="A31" s="119" t="s">
        <v>53</v>
      </c>
      <c r="B31" s="12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  <c r="BD31" s="26" t="s">
        <v>42</v>
      </c>
      <c r="BE31" s="26" t="s">
        <v>42</v>
      </c>
      <c r="BF31" s="26" t="s">
        <v>42</v>
      </c>
      <c r="BG31" s="26" t="s">
        <v>42</v>
      </c>
      <c r="BH31" s="26" t="s">
        <v>42</v>
      </c>
    </row>
    <row r="32" customFormat="false" ht="15" hidden="false" customHeight="true" outlineLevel="0" collapsed="false">
      <c r="A32" s="122" t="s">
        <v>55</v>
      </c>
      <c r="B32" s="123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  <c r="BD32" s="26" t="s">
        <v>42</v>
      </c>
      <c r="BE32" s="26" t="s">
        <v>42</v>
      </c>
      <c r="BF32" s="26" t="s">
        <v>42</v>
      </c>
      <c r="BG32" s="26" t="s">
        <v>42</v>
      </c>
      <c r="BH32" s="26" t="s">
        <v>42</v>
      </c>
    </row>
    <row r="33" customFormat="false" ht="22.5" hidden="false" customHeight="true" outlineLevel="0" collapsed="false">
      <c r="A33" s="124" t="s">
        <v>57</v>
      </c>
      <c r="B33" s="125" t="s">
        <v>58</v>
      </c>
      <c r="C33" s="112" t="str">
        <f aca="false">C50</f>
        <v>нд</v>
      </c>
      <c r="D33" s="112" t="str">
        <f aca="false">D50</f>
        <v>нд</v>
      </c>
      <c r="E33" s="112" t="str">
        <f aca="false">E50</f>
        <v>нд</v>
      </c>
      <c r="F33" s="112" t="str">
        <f aca="false">F50</f>
        <v>нд</v>
      </c>
      <c r="G33" s="112" t="str">
        <f aca="false">G50</f>
        <v>нд</v>
      </c>
      <c r="H33" s="112" t="str">
        <f aca="false">H50</f>
        <v>нд</v>
      </c>
      <c r="I33" s="112" t="str">
        <f aca="false">I50</f>
        <v>нд</v>
      </c>
      <c r="J33" s="112" t="str">
        <f aca="false">J50</f>
        <v>нд</v>
      </c>
      <c r="K33" s="112" t="str">
        <f aca="false">K50</f>
        <v>нд</v>
      </c>
      <c r="L33" s="112" t="str">
        <f aca="false">L50</f>
        <v>нд</v>
      </c>
      <c r="M33" s="112" t="str">
        <f aca="false">M50</f>
        <v>нд</v>
      </c>
      <c r="N33" s="112" t="str">
        <f aca="false">N50</f>
        <v>нд</v>
      </c>
      <c r="O33" s="112" t="str">
        <f aca="false">O50</f>
        <v>нд</v>
      </c>
      <c r="P33" s="112" t="str">
        <f aca="false">P50</f>
        <v>нд</v>
      </c>
      <c r="Q33" s="112" t="str">
        <f aca="false">Q50</f>
        <v>нд</v>
      </c>
      <c r="R33" s="112" t="str">
        <f aca="false">R50</f>
        <v>нд</v>
      </c>
      <c r="S33" s="112" t="str">
        <f aca="false">S50</f>
        <v>нд</v>
      </c>
      <c r="T33" s="112" t="str">
        <f aca="false">T50</f>
        <v>нд</v>
      </c>
      <c r="U33" s="112" t="str">
        <f aca="false">U50</f>
        <v>нд</v>
      </c>
      <c r="V33" s="112" t="str">
        <f aca="false">V50</f>
        <v>нд</v>
      </c>
      <c r="W33" s="112" t="str">
        <f aca="false">W50</f>
        <v>нд</v>
      </c>
      <c r="X33" s="112" t="str">
        <f aca="false">X50</f>
        <v>нд</v>
      </c>
      <c r="Y33" s="112" t="str">
        <f aca="false">Y50</f>
        <v>нд</v>
      </c>
      <c r="Z33" s="112" t="str">
        <f aca="false">Z50</f>
        <v>нд</v>
      </c>
      <c r="AA33" s="112" t="str">
        <f aca="false">AA50</f>
        <v>нд</v>
      </c>
      <c r="AB33" s="112" t="str">
        <f aca="false">AB50</f>
        <v>нд</v>
      </c>
      <c r="AC33" s="112" t="str">
        <f aca="false">AC50</f>
        <v>нд</v>
      </c>
      <c r="AD33" s="112" t="str">
        <f aca="false">AD50</f>
        <v>нд</v>
      </c>
      <c r="AE33" s="112" t="str">
        <f aca="false">AE50</f>
        <v>нд</v>
      </c>
      <c r="AF33" s="112" t="str">
        <f aca="false">AF50</f>
        <v>нд</v>
      </c>
      <c r="AG33" s="112" t="str">
        <f aca="false">AG50</f>
        <v>нд</v>
      </c>
      <c r="AH33" s="112" t="str">
        <f aca="false">AH50</f>
        <v>нд</v>
      </c>
      <c r="AI33" s="112" t="str">
        <f aca="false">AI50</f>
        <v>нд</v>
      </c>
      <c r="AJ33" s="112" t="str">
        <f aca="false">AJ50</f>
        <v>нд</v>
      </c>
      <c r="AK33" s="112" t="str">
        <f aca="false">AK50</f>
        <v>нд</v>
      </c>
      <c r="AL33" s="112" t="str">
        <f aca="false">AL50</f>
        <v>нд</v>
      </c>
      <c r="AM33" s="112" t="str">
        <f aca="false">AM50</f>
        <v>нд</v>
      </c>
      <c r="AN33" s="112" t="str">
        <f aca="false">AN50</f>
        <v>нд</v>
      </c>
      <c r="AO33" s="112" t="str">
        <f aca="false">AO50</f>
        <v>нд</v>
      </c>
      <c r="AP33" s="112" t="str">
        <f aca="false">AP50</f>
        <v>нд</v>
      </c>
      <c r="AQ33" s="112" t="str">
        <f aca="false">AQ50</f>
        <v>нд</v>
      </c>
      <c r="AR33" s="112" t="str">
        <f aca="false">AR50</f>
        <v>нд</v>
      </c>
      <c r="AS33" s="112" t="str">
        <f aca="false">AS50</f>
        <v>нд</v>
      </c>
      <c r="AT33" s="112" t="str">
        <f aca="false">AT50</f>
        <v>нд</v>
      </c>
      <c r="AU33" s="112" t="str">
        <f aca="false">AU50</f>
        <v>нд</v>
      </c>
      <c r="AV33" s="112" t="str">
        <f aca="false">AV50</f>
        <v>нд</v>
      </c>
      <c r="AW33" s="112" t="str">
        <f aca="false">AW50</f>
        <v>нд</v>
      </c>
      <c r="AX33" s="112" t="str">
        <f aca="false">AX50</f>
        <v>нд</v>
      </c>
      <c r="AY33" s="112" t="str">
        <f aca="false">AY50</f>
        <v>нд</v>
      </c>
      <c r="AZ33" s="112" t="str">
        <f aca="false">AZ50</f>
        <v>нд</v>
      </c>
      <c r="BA33" s="112" t="str">
        <f aca="false">BA50</f>
        <v>нд</v>
      </c>
      <c r="BB33" s="112" t="str">
        <f aca="false">BB50</f>
        <v>нд</v>
      </c>
      <c r="BC33" s="112" t="str">
        <f aca="false">BC50</f>
        <v>нд</v>
      </c>
      <c r="BD33" s="112" t="str">
        <f aca="false">BD50</f>
        <v>нд</v>
      </c>
      <c r="BE33" s="112" t="str">
        <f aca="false">BE50</f>
        <v>нд</v>
      </c>
      <c r="BF33" s="112" t="str">
        <f aca="false">BF50</f>
        <v>нд</v>
      </c>
      <c r="BG33" s="112" t="str">
        <f aca="false">BG50</f>
        <v>нд</v>
      </c>
      <c r="BH33" s="112" t="str">
        <f aca="false">BH50</f>
        <v>нд</v>
      </c>
    </row>
    <row r="34" customFormat="false" ht="36.75" hidden="false" customHeight="true" outlineLevel="0" collapsed="false">
      <c r="A34" s="122" t="s">
        <v>59</v>
      </c>
      <c r="B34" s="123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  <c r="BD34" s="26" t="s">
        <v>42</v>
      </c>
      <c r="BE34" s="26" t="s">
        <v>42</v>
      </c>
      <c r="BF34" s="26" t="s">
        <v>42</v>
      </c>
      <c r="BG34" s="26" t="s">
        <v>42</v>
      </c>
      <c r="BH34" s="26" t="s">
        <v>42</v>
      </c>
    </row>
    <row r="35" customFormat="false" ht="51.75" hidden="true" customHeight="true" outlineLevel="1" collapsed="false">
      <c r="A35" s="122" t="s">
        <v>61</v>
      </c>
      <c r="B35" s="123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  <c r="BD35" s="26" t="s">
        <v>42</v>
      </c>
      <c r="BE35" s="26" t="s">
        <v>42</v>
      </c>
      <c r="BF35" s="26" t="s">
        <v>42</v>
      </c>
      <c r="BG35" s="26" t="s">
        <v>42</v>
      </c>
      <c r="BH35" s="26" t="s">
        <v>42</v>
      </c>
    </row>
    <row r="36" customFormat="false" ht="51" hidden="true" customHeight="true" outlineLevel="1" collapsed="false">
      <c r="A36" s="122" t="s">
        <v>63</v>
      </c>
      <c r="B36" s="123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  <c r="BD36" s="26" t="s">
        <v>42</v>
      </c>
      <c r="BE36" s="26" t="s">
        <v>42</v>
      </c>
      <c r="BF36" s="26" t="s">
        <v>42</v>
      </c>
      <c r="BG36" s="26" t="s">
        <v>42</v>
      </c>
      <c r="BH36" s="26" t="s">
        <v>42</v>
      </c>
    </row>
    <row r="37" customFormat="false" ht="40.5" hidden="true" customHeight="true" outlineLevel="1" collapsed="false">
      <c r="A37" s="122" t="s">
        <v>65</v>
      </c>
      <c r="B37" s="123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  <c r="BD37" s="26" t="s">
        <v>42</v>
      </c>
      <c r="BE37" s="26" t="s">
        <v>42</v>
      </c>
      <c r="BF37" s="26" t="s">
        <v>42</v>
      </c>
      <c r="BG37" s="26" t="s">
        <v>42</v>
      </c>
      <c r="BH37" s="26" t="s">
        <v>42</v>
      </c>
    </row>
    <row r="38" customFormat="false" ht="32.25" hidden="false" customHeight="true" outlineLevel="0" collapsed="false">
      <c r="A38" s="122" t="s">
        <v>67</v>
      </c>
      <c r="B38" s="123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  <c r="BD38" s="26" t="s">
        <v>42</v>
      </c>
      <c r="BE38" s="26" t="s">
        <v>42</v>
      </c>
      <c r="BF38" s="26" t="s">
        <v>42</v>
      </c>
      <c r="BG38" s="26" t="s">
        <v>42</v>
      </c>
      <c r="BH38" s="26" t="s">
        <v>42</v>
      </c>
    </row>
    <row r="39" customFormat="false" ht="54" hidden="true" customHeight="true" outlineLevel="1" collapsed="false">
      <c r="A39" s="122" t="s">
        <v>69</v>
      </c>
      <c r="B39" s="123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  <c r="BD39" s="26" t="s">
        <v>42</v>
      </c>
      <c r="BE39" s="26" t="s">
        <v>42</v>
      </c>
      <c r="BF39" s="26" t="s">
        <v>42</v>
      </c>
      <c r="BG39" s="26" t="s">
        <v>42</v>
      </c>
      <c r="BH39" s="26" t="s">
        <v>42</v>
      </c>
    </row>
    <row r="40" customFormat="false" ht="36" hidden="true" customHeight="true" outlineLevel="1" collapsed="false">
      <c r="A40" s="122" t="s">
        <v>71</v>
      </c>
      <c r="B40" s="123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  <c r="BD40" s="26" t="s">
        <v>42</v>
      </c>
      <c r="BE40" s="26" t="s">
        <v>42</v>
      </c>
      <c r="BF40" s="26" t="s">
        <v>42</v>
      </c>
      <c r="BG40" s="26" t="s">
        <v>42</v>
      </c>
      <c r="BH40" s="26" t="s">
        <v>42</v>
      </c>
    </row>
    <row r="41" customFormat="false" ht="30.75" hidden="false" customHeight="true" outlineLevel="0" collapsed="false">
      <c r="A41" s="122" t="s">
        <v>73</v>
      </c>
      <c r="B41" s="123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  <c r="BD41" s="26" t="s">
        <v>42</v>
      </c>
      <c r="BE41" s="26" t="s">
        <v>42</v>
      </c>
      <c r="BF41" s="26" t="s">
        <v>42</v>
      </c>
      <c r="BG41" s="26" t="s">
        <v>42</v>
      </c>
      <c r="BH41" s="26" t="s">
        <v>42</v>
      </c>
    </row>
    <row r="42" customFormat="false" ht="26.25" hidden="true" customHeight="true" outlineLevel="1" collapsed="false">
      <c r="A42" s="122" t="s">
        <v>75</v>
      </c>
      <c r="B42" s="123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  <c r="BD42" s="26" t="s">
        <v>42</v>
      </c>
      <c r="BE42" s="26" t="s">
        <v>42</v>
      </c>
      <c r="BF42" s="26" t="s">
        <v>42</v>
      </c>
      <c r="BG42" s="26" t="s">
        <v>42</v>
      </c>
      <c r="BH42" s="26" t="s">
        <v>42</v>
      </c>
    </row>
    <row r="43" customFormat="false" ht="79.5" hidden="true" customHeight="true" outlineLevel="1" collapsed="false">
      <c r="A43" s="122" t="s">
        <v>75</v>
      </c>
      <c r="B43" s="123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  <c r="BD43" s="26" t="s">
        <v>42</v>
      </c>
      <c r="BE43" s="26" t="s">
        <v>42</v>
      </c>
      <c r="BF43" s="26" t="s">
        <v>42</v>
      </c>
      <c r="BG43" s="26" t="s">
        <v>42</v>
      </c>
      <c r="BH43" s="26" t="s">
        <v>42</v>
      </c>
    </row>
    <row r="44" customFormat="false" ht="68.25" hidden="true" customHeight="true" outlineLevel="1" collapsed="false">
      <c r="A44" s="122" t="s">
        <v>75</v>
      </c>
      <c r="B44" s="123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  <c r="BD44" s="26" t="s">
        <v>42</v>
      </c>
      <c r="BE44" s="26" t="s">
        <v>42</v>
      </c>
      <c r="BF44" s="26" t="s">
        <v>42</v>
      </c>
      <c r="BG44" s="26" t="s">
        <v>42</v>
      </c>
      <c r="BH44" s="26" t="s">
        <v>42</v>
      </c>
    </row>
    <row r="45" customFormat="false" ht="79.5" hidden="true" customHeight="true" outlineLevel="1" collapsed="false">
      <c r="A45" s="122" t="s">
        <v>75</v>
      </c>
      <c r="B45" s="123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  <c r="BD45" s="26" t="s">
        <v>42</v>
      </c>
      <c r="BE45" s="26" t="s">
        <v>42</v>
      </c>
      <c r="BF45" s="26" t="s">
        <v>42</v>
      </c>
      <c r="BG45" s="26" t="s">
        <v>42</v>
      </c>
      <c r="BH45" s="26" t="s">
        <v>42</v>
      </c>
    </row>
    <row r="46" customFormat="false" ht="30" hidden="true" customHeight="true" outlineLevel="1" collapsed="false">
      <c r="A46" s="122" t="s">
        <v>80</v>
      </c>
      <c r="B46" s="123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  <c r="BD46" s="26" t="s">
        <v>42</v>
      </c>
      <c r="BE46" s="26" t="s">
        <v>42</v>
      </c>
      <c r="BF46" s="26" t="s">
        <v>42</v>
      </c>
      <c r="BG46" s="26" t="s">
        <v>42</v>
      </c>
      <c r="BH46" s="26" t="s">
        <v>42</v>
      </c>
    </row>
    <row r="47" customFormat="false" ht="78" hidden="true" customHeight="true" outlineLevel="1" collapsed="false">
      <c r="A47" s="122" t="s">
        <v>80</v>
      </c>
      <c r="B47" s="123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  <c r="BD47" s="26" t="s">
        <v>42</v>
      </c>
      <c r="BE47" s="26" t="s">
        <v>42</v>
      </c>
      <c r="BF47" s="26" t="s">
        <v>42</v>
      </c>
      <c r="BG47" s="26" t="s">
        <v>42</v>
      </c>
      <c r="BH47" s="26" t="s">
        <v>42</v>
      </c>
    </row>
    <row r="48" customFormat="false" ht="73.5" hidden="true" customHeight="true" outlineLevel="1" collapsed="false">
      <c r="A48" s="122" t="s">
        <v>80</v>
      </c>
      <c r="B48" s="123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  <c r="BD48" s="26" t="s">
        <v>42</v>
      </c>
      <c r="BE48" s="26" t="s">
        <v>42</v>
      </c>
      <c r="BF48" s="26" t="s">
        <v>42</v>
      </c>
      <c r="BG48" s="26" t="s">
        <v>42</v>
      </c>
      <c r="BH48" s="26" t="s">
        <v>42</v>
      </c>
    </row>
    <row r="49" customFormat="false" ht="78.75" hidden="true" customHeight="true" outlineLevel="1" collapsed="false">
      <c r="A49" s="122" t="s">
        <v>80</v>
      </c>
      <c r="B49" s="123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  <c r="BD49" s="26" t="s">
        <v>42</v>
      </c>
      <c r="BE49" s="26" t="s">
        <v>42</v>
      </c>
      <c r="BF49" s="26" t="s">
        <v>42</v>
      </c>
      <c r="BG49" s="26" t="s">
        <v>42</v>
      </c>
      <c r="BH49" s="26" t="s">
        <v>42</v>
      </c>
    </row>
    <row r="50" customFormat="false" ht="65.25" hidden="false" customHeight="true" outlineLevel="0" collapsed="false">
      <c r="A50" s="128" t="s">
        <v>82</v>
      </c>
      <c r="B50" s="129" t="s">
        <v>83</v>
      </c>
      <c r="C50" s="130" t="str">
        <f aca="false">C51</f>
        <v>нд</v>
      </c>
      <c r="D50" s="130" t="str">
        <f aca="false">D51</f>
        <v>нд</v>
      </c>
      <c r="E50" s="130" t="str">
        <f aca="false">E51</f>
        <v>нд</v>
      </c>
      <c r="F50" s="130" t="str">
        <f aca="false">F51</f>
        <v>нд</v>
      </c>
      <c r="G50" s="130" t="str">
        <f aca="false">G51</f>
        <v>нд</v>
      </c>
      <c r="H50" s="130" t="str">
        <f aca="false">H51</f>
        <v>нд</v>
      </c>
      <c r="I50" s="130" t="str">
        <f aca="false">I51</f>
        <v>нд</v>
      </c>
      <c r="J50" s="130" t="str">
        <f aca="false">J51</f>
        <v>нд</v>
      </c>
      <c r="K50" s="130" t="str">
        <f aca="false">K51</f>
        <v>нд</v>
      </c>
      <c r="L50" s="130" t="str">
        <f aca="false">L51</f>
        <v>нд</v>
      </c>
      <c r="M50" s="130" t="str">
        <f aca="false">M51</f>
        <v>нд</v>
      </c>
      <c r="N50" s="130" t="str">
        <f aca="false">N51</f>
        <v>нд</v>
      </c>
      <c r="O50" s="130" t="str">
        <f aca="false">O51</f>
        <v>нд</v>
      </c>
      <c r="P50" s="130" t="str">
        <f aca="false">P51</f>
        <v>нд</v>
      </c>
      <c r="Q50" s="130" t="str">
        <f aca="false">Q51</f>
        <v>нд</v>
      </c>
      <c r="R50" s="130" t="str">
        <f aca="false">R51</f>
        <v>нд</v>
      </c>
      <c r="S50" s="130" t="str">
        <f aca="false">S51</f>
        <v>нд</v>
      </c>
      <c r="T50" s="130" t="str">
        <f aca="false">T51</f>
        <v>нд</v>
      </c>
      <c r="U50" s="130" t="str">
        <f aca="false">U51</f>
        <v>нд</v>
      </c>
      <c r="V50" s="130" t="str">
        <f aca="false">V51</f>
        <v>нд</v>
      </c>
      <c r="W50" s="130" t="str">
        <f aca="false">W51</f>
        <v>нд</v>
      </c>
      <c r="X50" s="130" t="str">
        <f aca="false">X51</f>
        <v>нд</v>
      </c>
      <c r="Y50" s="130" t="str">
        <f aca="false">Y51</f>
        <v>нд</v>
      </c>
      <c r="Z50" s="130" t="str">
        <f aca="false">Z51</f>
        <v>нд</v>
      </c>
      <c r="AA50" s="130" t="str">
        <f aca="false">AA51</f>
        <v>нд</v>
      </c>
      <c r="AB50" s="130" t="str">
        <f aca="false">AB51</f>
        <v>нд</v>
      </c>
      <c r="AC50" s="130" t="str">
        <f aca="false">AC51</f>
        <v>нд</v>
      </c>
      <c r="AD50" s="130" t="str">
        <f aca="false">AD51</f>
        <v>нд</v>
      </c>
      <c r="AE50" s="130" t="str">
        <f aca="false">AE51</f>
        <v>нд</v>
      </c>
      <c r="AF50" s="130" t="str">
        <f aca="false">AF51</f>
        <v>нд</v>
      </c>
      <c r="AG50" s="130" t="str">
        <f aca="false">AG51</f>
        <v>нд</v>
      </c>
      <c r="AH50" s="130" t="str">
        <f aca="false">AH51</f>
        <v>нд</v>
      </c>
      <c r="AI50" s="130" t="str">
        <f aca="false">AI51</f>
        <v>нд</v>
      </c>
      <c r="AJ50" s="130" t="str">
        <f aca="false">AJ51</f>
        <v>нд</v>
      </c>
      <c r="AK50" s="130" t="str">
        <f aca="false">AK51</f>
        <v>нд</v>
      </c>
      <c r="AL50" s="130" t="str">
        <f aca="false">AL51</f>
        <v>нд</v>
      </c>
      <c r="AM50" s="130" t="str">
        <f aca="false">AM51</f>
        <v>нд</v>
      </c>
      <c r="AN50" s="130" t="str">
        <f aca="false">AN51</f>
        <v>нд</v>
      </c>
      <c r="AO50" s="130" t="str">
        <f aca="false">AO51</f>
        <v>нд</v>
      </c>
      <c r="AP50" s="130" t="str">
        <f aca="false">AP51</f>
        <v>нд</v>
      </c>
      <c r="AQ50" s="130" t="str">
        <f aca="false">AQ51</f>
        <v>нд</v>
      </c>
      <c r="AR50" s="130" t="str">
        <f aca="false">AR51</f>
        <v>нд</v>
      </c>
      <c r="AS50" s="130" t="str">
        <f aca="false">AS51</f>
        <v>нд</v>
      </c>
      <c r="AT50" s="130" t="str">
        <f aca="false">AT51</f>
        <v>нд</v>
      </c>
      <c r="AU50" s="130" t="str">
        <f aca="false">AU51</f>
        <v>нд</v>
      </c>
      <c r="AV50" s="130" t="str">
        <f aca="false">AV51</f>
        <v>нд</v>
      </c>
      <c r="AW50" s="130" t="str">
        <f aca="false">AW51</f>
        <v>нд</v>
      </c>
      <c r="AX50" s="130" t="str">
        <f aca="false">AX51</f>
        <v>нд</v>
      </c>
      <c r="AY50" s="130" t="str">
        <f aca="false">AY51</f>
        <v>нд</v>
      </c>
      <c r="AZ50" s="130" t="str">
        <f aca="false">AZ51</f>
        <v>нд</v>
      </c>
      <c r="BA50" s="130" t="str">
        <f aca="false">BA51</f>
        <v>нд</v>
      </c>
      <c r="BB50" s="130" t="str">
        <f aca="false">BB51</f>
        <v>нд</v>
      </c>
      <c r="BC50" s="130" t="str">
        <f aca="false">BC51</f>
        <v>нд</v>
      </c>
      <c r="BD50" s="130" t="str">
        <f aca="false">BD51</f>
        <v>нд</v>
      </c>
      <c r="BE50" s="130" t="str">
        <f aca="false">BE51</f>
        <v>нд</v>
      </c>
      <c r="BF50" s="130" t="str">
        <f aca="false">BF51</f>
        <v>нд</v>
      </c>
      <c r="BG50" s="130" t="str">
        <f aca="false">BG51</f>
        <v>нд</v>
      </c>
      <c r="BH50" s="130" t="str">
        <f aca="false">BH51</f>
        <v>нд</v>
      </c>
    </row>
    <row r="51" customFormat="false" ht="51.75" hidden="false" customHeight="true" outlineLevel="0" collapsed="false">
      <c r="A51" s="134" t="s">
        <v>84</v>
      </c>
      <c r="B51" s="135" t="s">
        <v>85</v>
      </c>
      <c r="C51" s="136" t="s">
        <v>42</v>
      </c>
      <c r="D51" s="136" t="str">
        <f aca="false">D52</f>
        <v>нд</v>
      </c>
      <c r="E51" s="136" t="str">
        <f aca="false">E52</f>
        <v>нд</v>
      </c>
      <c r="F51" s="136" t="str">
        <f aca="false">F52</f>
        <v>нд</v>
      </c>
      <c r="G51" s="136" t="str">
        <f aca="false">G52</f>
        <v>нд</v>
      </c>
      <c r="H51" s="136" t="str">
        <f aca="false">H52</f>
        <v>нд</v>
      </c>
      <c r="I51" s="136" t="str">
        <f aca="false">I52</f>
        <v>нд</v>
      </c>
      <c r="J51" s="136" t="str">
        <f aca="false">J52</f>
        <v>нд</v>
      </c>
      <c r="K51" s="136" t="str">
        <f aca="false">K52</f>
        <v>нд</v>
      </c>
      <c r="L51" s="136" t="str">
        <f aca="false">L52</f>
        <v>нд</v>
      </c>
      <c r="M51" s="136" t="str">
        <f aca="false">M52</f>
        <v>нд</v>
      </c>
      <c r="N51" s="136" t="str">
        <f aca="false">N52</f>
        <v>нд</v>
      </c>
      <c r="O51" s="136" t="str">
        <f aca="false">O52</f>
        <v>нд</v>
      </c>
      <c r="P51" s="136" t="str">
        <f aca="false">P52</f>
        <v>нд</v>
      </c>
      <c r="Q51" s="136" t="str">
        <f aca="false">Q52</f>
        <v>нд</v>
      </c>
      <c r="R51" s="136" t="str">
        <f aca="false">R52</f>
        <v>нд</v>
      </c>
      <c r="S51" s="136" t="str">
        <f aca="false">S52</f>
        <v>нд</v>
      </c>
      <c r="T51" s="136" t="str">
        <f aca="false">T52</f>
        <v>нд</v>
      </c>
      <c r="U51" s="136" t="str">
        <f aca="false">U52</f>
        <v>нд</v>
      </c>
      <c r="V51" s="136" t="str">
        <f aca="false">V52</f>
        <v>нд</v>
      </c>
      <c r="W51" s="136" t="str">
        <f aca="false">W52</f>
        <v>нд</v>
      </c>
      <c r="X51" s="136" t="str">
        <f aca="false">X52</f>
        <v>нд</v>
      </c>
      <c r="Y51" s="136" t="str">
        <f aca="false">Y52</f>
        <v>нд</v>
      </c>
      <c r="Z51" s="136" t="str">
        <f aca="false">Z52</f>
        <v>нд</v>
      </c>
      <c r="AA51" s="136" t="str">
        <f aca="false">AA52</f>
        <v>нд</v>
      </c>
      <c r="AB51" s="136" t="str">
        <f aca="false">AB52</f>
        <v>нд</v>
      </c>
      <c r="AC51" s="136" t="str">
        <f aca="false">AC52</f>
        <v>нд</v>
      </c>
      <c r="AD51" s="136" t="str">
        <f aca="false">AD52</f>
        <v>нд</v>
      </c>
      <c r="AE51" s="136" t="str">
        <f aca="false">AE52</f>
        <v>нд</v>
      </c>
      <c r="AF51" s="136" t="str">
        <f aca="false">AF52</f>
        <v>нд</v>
      </c>
      <c r="AG51" s="136" t="str">
        <f aca="false">AG52</f>
        <v>нд</v>
      </c>
      <c r="AH51" s="136" t="str">
        <f aca="false">AH52</f>
        <v>нд</v>
      </c>
      <c r="AI51" s="136" t="str">
        <f aca="false">AI52</f>
        <v>нд</v>
      </c>
      <c r="AJ51" s="136" t="str">
        <f aca="false">AJ52</f>
        <v>нд</v>
      </c>
      <c r="AK51" s="136" t="str">
        <f aca="false">AK52</f>
        <v>нд</v>
      </c>
      <c r="AL51" s="136" t="str">
        <f aca="false">AL52</f>
        <v>нд</v>
      </c>
      <c r="AM51" s="136" t="str">
        <f aca="false">AM52</f>
        <v>нд</v>
      </c>
      <c r="AN51" s="136" t="str">
        <f aca="false">AN52</f>
        <v>нд</v>
      </c>
      <c r="AO51" s="136" t="str">
        <f aca="false">AO52</f>
        <v>нд</v>
      </c>
      <c r="AP51" s="136" t="str">
        <f aca="false">AP52</f>
        <v>нд</v>
      </c>
      <c r="AQ51" s="136" t="str">
        <f aca="false">AQ52</f>
        <v>нд</v>
      </c>
      <c r="AR51" s="136" t="str">
        <f aca="false">AR52</f>
        <v>нд</v>
      </c>
      <c r="AS51" s="136" t="str">
        <f aca="false">AS52</f>
        <v>нд</v>
      </c>
      <c r="AT51" s="136" t="str">
        <f aca="false">AT52</f>
        <v>нд</v>
      </c>
      <c r="AU51" s="136" t="str">
        <f aca="false">AU52</f>
        <v>нд</v>
      </c>
      <c r="AV51" s="136" t="str">
        <f aca="false">AV52</f>
        <v>нд</v>
      </c>
      <c r="AW51" s="136" t="str">
        <f aca="false">AW52</f>
        <v>нд</v>
      </c>
      <c r="AX51" s="136" t="str">
        <f aca="false">AX52</f>
        <v>нд</v>
      </c>
      <c r="AY51" s="136" t="str">
        <f aca="false">AY52</f>
        <v>нд</v>
      </c>
      <c r="AZ51" s="136" t="str">
        <f aca="false">AZ52</f>
        <v>нд</v>
      </c>
      <c r="BA51" s="136" t="str">
        <f aca="false">BA52</f>
        <v>нд</v>
      </c>
      <c r="BB51" s="136" t="str">
        <f aca="false">BB52</f>
        <v>нд</v>
      </c>
      <c r="BC51" s="136" t="str">
        <f aca="false">BC52</f>
        <v>нд</v>
      </c>
      <c r="BD51" s="136" t="str">
        <f aca="false">BD52</f>
        <v>нд</v>
      </c>
      <c r="BE51" s="136" t="str">
        <f aca="false">BE52</f>
        <v>нд</v>
      </c>
      <c r="BF51" s="136" t="str">
        <f aca="false">BF52</f>
        <v>нд</v>
      </c>
      <c r="BG51" s="136" t="str">
        <f aca="false">BG52</f>
        <v>нд</v>
      </c>
      <c r="BH51" s="136" t="str">
        <f aca="false">BH52</f>
        <v>нд</v>
      </c>
    </row>
    <row r="52" customFormat="false" ht="26.25" hidden="true" customHeight="true" outlineLevel="1" collapsed="false">
      <c r="A52" s="140" t="s">
        <v>86</v>
      </c>
      <c r="B52" s="141"/>
      <c r="C52" s="142" t="str">
        <f aca="false">Ф15!C52</f>
        <v>нд</v>
      </c>
      <c r="D52" s="142" t="s">
        <v>42</v>
      </c>
      <c r="E52" s="142" t="s">
        <v>42</v>
      </c>
      <c r="F52" s="142" t="s">
        <v>42</v>
      </c>
      <c r="G52" s="142" t="s">
        <v>42</v>
      </c>
      <c r="H52" s="142" t="s">
        <v>42</v>
      </c>
      <c r="I52" s="142" t="s">
        <v>42</v>
      </c>
      <c r="J52" s="142" t="s">
        <v>42</v>
      </c>
      <c r="K52" s="142" t="s">
        <v>42</v>
      </c>
      <c r="L52" s="142" t="s">
        <v>42</v>
      </c>
      <c r="M52" s="142" t="s">
        <v>42</v>
      </c>
      <c r="N52" s="142" t="s">
        <v>42</v>
      </c>
      <c r="O52" s="142" t="s">
        <v>42</v>
      </c>
      <c r="P52" s="142" t="s">
        <v>42</v>
      </c>
      <c r="Q52" s="142" t="s">
        <v>42</v>
      </c>
      <c r="R52" s="142" t="s">
        <v>42</v>
      </c>
      <c r="S52" s="142" t="s">
        <v>42</v>
      </c>
      <c r="T52" s="142" t="s">
        <v>42</v>
      </c>
      <c r="U52" s="142" t="s">
        <v>42</v>
      </c>
      <c r="V52" s="142" t="s">
        <v>42</v>
      </c>
      <c r="W52" s="142" t="s">
        <v>42</v>
      </c>
      <c r="X52" s="142" t="s">
        <v>42</v>
      </c>
      <c r="Y52" s="142" t="s">
        <v>42</v>
      </c>
      <c r="Z52" s="142" t="s">
        <v>42</v>
      </c>
      <c r="AA52" s="142" t="s">
        <v>42</v>
      </c>
      <c r="AB52" s="142" t="s">
        <v>42</v>
      </c>
      <c r="AC52" s="142" t="s">
        <v>42</v>
      </c>
      <c r="AD52" s="142" t="s">
        <v>42</v>
      </c>
      <c r="AE52" s="142" t="s">
        <v>42</v>
      </c>
      <c r="AF52" s="142" t="s">
        <v>42</v>
      </c>
      <c r="AG52" s="142" t="s">
        <v>42</v>
      </c>
      <c r="AH52" s="142" t="s">
        <v>42</v>
      </c>
      <c r="AI52" s="142" t="s">
        <v>42</v>
      </c>
      <c r="AJ52" s="142" t="s">
        <v>42</v>
      </c>
      <c r="AK52" s="142" t="s">
        <v>42</v>
      </c>
      <c r="AL52" s="142" t="s">
        <v>42</v>
      </c>
      <c r="AM52" s="142" t="s">
        <v>42</v>
      </c>
      <c r="AN52" s="142" t="s">
        <v>42</v>
      </c>
      <c r="AO52" s="142" t="s">
        <v>42</v>
      </c>
      <c r="AP52" s="142" t="s">
        <v>42</v>
      </c>
      <c r="AQ52" s="142" t="s">
        <v>42</v>
      </c>
      <c r="AR52" s="142" t="s">
        <v>42</v>
      </c>
      <c r="AS52" s="142" t="s">
        <v>42</v>
      </c>
      <c r="AT52" s="142" t="s">
        <v>42</v>
      </c>
      <c r="AU52" s="142" t="s">
        <v>42</v>
      </c>
      <c r="AV52" s="142" t="s">
        <v>42</v>
      </c>
      <c r="AW52" s="142" t="s">
        <v>42</v>
      </c>
      <c r="AX52" s="142" t="s">
        <v>42</v>
      </c>
      <c r="AY52" s="142" t="s">
        <v>42</v>
      </c>
      <c r="AZ52" s="142" t="s">
        <v>42</v>
      </c>
      <c r="BA52" s="142" t="s">
        <v>42</v>
      </c>
      <c r="BB52" s="142" t="s">
        <v>42</v>
      </c>
      <c r="BC52" s="142" t="s">
        <v>42</v>
      </c>
      <c r="BD52" s="142" t="s">
        <v>42</v>
      </c>
      <c r="BE52" s="142" t="s">
        <v>42</v>
      </c>
      <c r="BF52" s="142" t="s">
        <v>42</v>
      </c>
      <c r="BG52" s="142" t="s">
        <v>42</v>
      </c>
      <c r="BH52" s="142" t="s">
        <v>42</v>
      </c>
    </row>
    <row r="53" customFormat="false" ht="52.5" hidden="false" customHeight="true" outlineLevel="0" collapsed="false">
      <c r="A53" s="122" t="s">
        <v>87</v>
      </c>
      <c r="B53" s="123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  <c r="BD53" s="26" t="s">
        <v>42</v>
      </c>
      <c r="BE53" s="26" t="s">
        <v>42</v>
      </c>
      <c r="BF53" s="26" t="s">
        <v>42</v>
      </c>
      <c r="BG53" s="26" t="s">
        <v>42</v>
      </c>
      <c r="BH53" s="26" t="s">
        <v>42</v>
      </c>
    </row>
    <row r="54" customFormat="false" ht="24" hidden="false" customHeight="false" outlineLevel="0" collapsed="false">
      <c r="A54" s="128" t="s">
        <v>89</v>
      </c>
      <c r="B54" s="129" t="s">
        <v>90</v>
      </c>
      <c r="C54" s="148" t="str">
        <f aca="false">C58</f>
        <v>нд</v>
      </c>
      <c r="D54" s="148" t="str">
        <f aca="false">D58</f>
        <v>нд</v>
      </c>
      <c r="E54" s="148" t="str">
        <f aca="false">E58</f>
        <v>нд</v>
      </c>
      <c r="F54" s="148" t="str">
        <f aca="false">F58</f>
        <v>нд</v>
      </c>
      <c r="G54" s="148" t="str">
        <f aca="false">G58</f>
        <v>нд</v>
      </c>
      <c r="H54" s="148" t="str">
        <f aca="false">H58</f>
        <v>нд</v>
      </c>
      <c r="I54" s="148" t="str">
        <f aca="false">I58</f>
        <v>нд</v>
      </c>
      <c r="J54" s="148" t="str">
        <f aca="false">J58</f>
        <v>нд</v>
      </c>
      <c r="K54" s="148" t="str">
        <f aca="false">K58</f>
        <v>нд</v>
      </c>
      <c r="L54" s="148" t="str">
        <f aca="false">L58</f>
        <v>нд</v>
      </c>
      <c r="M54" s="148" t="str">
        <f aca="false">M58</f>
        <v>нд</v>
      </c>
      <c r="N54" s="148" t="str">
        <f aca="false">N58</f>
        <v>нд</v>
      </c>
      <c r="O54" s="148" t="str">
        <f aca="false">O58</f>
        <v>нд</v>
      </c>
      <c r="P54" s="148" t="str">
        <f aca="false">P58</f>
        <v>нд</v>
      </c>
      <c r="Q54" s="148" t="str">
        <f aca="false">Q58</f>
        <v>нд</v>
      </c>
      <c r="R54" s="148" t="str">
        <f aca="false">R58</f>
        <v>нд</v>
      </c>
      <c r="S54" s="148" t="str">
        <f aca="false">S58</f>
        <v>нд</v>
      </c>
      <c r="T54" s="148" t="str">
        <f aca="false">T58</f>
        <v>нд</v>
      </c>
      <c r="U54" s="148" t="str">
        <f aca="false">U58</f>
        <v>нд</v>
      </c>
      <c r="V54" s="148" t="str">
        <f aca="false">V58</f>
        <v>нд</v>
      </c>
      <c r="W54" s="148" t="str">
        <f aca="false">W58</f>
        <v>нд</v>
      </c>
      <c r="X54" s="148" t="str">
        <f aca="false">X58</f>
        <v>нд</v>
      </c>
      <c r="Y54" s="148" t="str">
        <f aca="false">Y58</f>
        <v>нд</v>
      </c>
      <c r="Z54" s="148" t="str">
        <f aca="false">Z58</f>
        <v>нд</v>
      </c>
      <c r="AA54" s="148" t="str">
        <f aca="false">AA58</f>
        <v>нд</v>
      </c>
      <c r="AB54" s="148" t="str">
        <f aca="false">AB58</f>
        <v>нд</v>
      </c>
      <c r="AC54" s="148" t="str">
        <f aca="false">AC58</f>
        <v>нд</v>
      </c>
      <c r="AD54" s="148" t="str">
        <f aca="false">AD58</f>
        <v>нд</v>
      </c>
      <c r="AE54" s="148" t="str">
        <f aca="false">AE58</f>
        <v>нд</v>
      </c>
      <c r="AF54" s="148" t="str">
        <f aca="false">AF58</f>
        <v>нд</v>
      </c>
      <c r="AG54" s="148" t="str">
        <f aca="false">AG58</f>
        <v>нд</v>
      </c>
      <c r="AH54" s="148" t="str">
        <f aca="false">AH58</f>
        <v>нд</v>
      </c>
      <c r="AI54" s="148" t="str">
        <f aca="false">AI58</f>
        <v>нд</v>
      </c>
      <c r="AJ54" s="148" t="str">
        <f aca="false">AJ58</f>
        <v>нд</v>
      </c>
      <c r="AK54" s="148" t="str">
        <f aca="false">AK58</f>
        <v>нд</v>
      </c>
      <c r="AL54" s="148" t="str">
        <f aca="false">AL58</f>
        <v>нд</v>
      </c>
      <c r="AM54" s="148" t="str">
        <f aca="false">AM58</f>
        <v>нд</v>
      </c>
      <c r="AN54" s="148" t="str">
        <f aca="false">AN58</f>
        <v>нд</v>
      </c>
      <c r="AO54" s="148" t="str">
        <f aca="false">AO58</f>
        <v>нд</v>
      </c>
      <c r="AP54" s="148" t="str">
        <f aca="false">AP58</f>
        <v>нд</v>
      </c>
      <c r="AQ54" s="148" t="str">
        <f aca="false">AQ58</f>
        <v>нд</v>
      </c>
      <c r="AR54" s="148" t="str">
        <f aca="false">AR58</f>
        <v>нд</v>
      </c>
      <c r="AS54" s="148" t="str">
        <f aca="false">AS58</f>
        <v>нд</v>
      </c>
      <c r="AT54" s="148" t="str">
        <f aca="false">AT58</f>
        <v>нд</v>
      </c>
      <c r="AU54" s="148" t="str">
        <f aca="false">AU58</f>
        <v>нд</v>
      </c>
      <c r="AV54" s="148" t="str">
        <f aca="false">AV58</f>
        <v>нд</v>
      </c>
      <c r="AW54" s="148" t="str">
        <f aca="false">AW58</f>
        <v>нд</v>
      </c>
      <c r="AX54" s="148" t="str">
        <f aca="false">AX58</f>
        <v>нд</v>
      </c>
      <c r="AY54" s="148" t="str">
        <f aca="false">AY58</f>
        <v>нд</v>
      </c>
      <c r="AZ54" s="148" t="str">
        <f aca="false">AZ58</f>
        <v>нд</v>
      </c>
      <c r="BA54" s="148" t="str">
        <f aca="false">BA58</f>
        <v>нд</v>
      </c>
      <c r="BB54" s="148" t="str">
        <f aca="false">BB58</f>
        <v>нд</v>
      </c>
      <c r="BC54" s="148" t="str">
        <f aca="false">BC58</f>
        <v>нд</v>
      </c>
      <c r="BD54" s="148" t="str">
        <f aca="false">BD58</f>
        <v>нд</v>
      </c>
      <c r="BE54" s="148" t="str">
        <f aca="false">BE58</f>
        <v>нд</v>
      </c>
      <c r="BF54" s="148" t="str">
        <f aca="false">BF58</f>
        <v>нд</v>
      </c>
      <c r="BG54" s="148" t="str">
        <f aca="false">BG58</f>
        <v>нд</v>
      </c>
      <c r="BH54" s="148" t="str">
        <f aca="false">BH58</f>
        <v>нд</v>
      </c>
    </row>
    <row r="55" customFormat="false" ht="48" hidden="false" customHeight="false" outlineLevel="0" collapsed="false">
      <c r="A55" s="122" t="s">
        <v>91</v>
      </c>
      <c r="B55" s="123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  <c r="AI55" s="26" t="s">
        <v>42</v>
      </c>
      <c r="AJ55" s="26" t="s">
        <v>42</v>
      </c>
      <c r="AK55" s="26" t="s">
        <v>42</v>
      </c>
      <c r="AL55" s="26" t="s">
        <v>42</v>
      </c>
      <c r="AM55" s="26" t="s">
        <v>42</v>
      </c>
      <c r="AN55" s="26" t="s">
        <v>42</v>
      </c>
      <c r="AO55" s="26" t="s">
        <v>42</v>
      </c>
      <c r="AP55" s="26" t="s">
        <v>42</v>
      </c>
      <c r="AQ55" s="26" t="s">
        <v>42</v>
      </c>
      <c r="AR55" s="26" t="s">
        <v>42</v>
      </c>
      <c r="AS55" s="26" t="s">
        <v>42</v>
      </c>
      <c r="AT55" s="26" t="s">
        <v>42</v>
      </c>
      <c r="AU55" s="26" t="s">
        <v>42</v>
      </c>
      <c r="AV55" s="26" t="s">
        <v>42</v>
      </c>
      <c r="AW55" s="26" t="s">
        <v>42</v>
      </c>
      <c r="AX55" s="26" t="s">
        <v>42</v>
      </c>
      <c r="AY55" s="26" t="s">
        <v>42</v>
      </c>
      <c r="AZ55" s="26" t="s">
        <v>42</v>
      </c>
      <c r="BA55" s="26" t="s">
        <v>42</v>
      </c>
      <c r="BB55" s="26" t="s">
        <v>42</v>
      </c>
      <c r="BC55" s="26" t="s">
        <v>42</v>
      </c>
      <c r="BD55" s="26" t="s">
        <v>42</v>
      </c>
      <c r="BE55" s="26" t="s">
        <v>42</v>
      </c>
      <c r="BF55" s="26" t="s">
        <v>42</v>
      </c>
      <c r="BG55" s="26" t="s">
        <v>42</v>
      </c>
      <c r="BH55" s="26" t="s">
        <v>42</v>
      </c>
    </row>
    <row r="56" customFormat="false" ht="24" hidden="true" customHeight="false" outlineLevel="1" collapsed="false">
      <c r="A56" s="122" t="s">
        <v>93</v>
      </c>
      <c r="B56" s="123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  <c r="AI56" s="26" t="s">
        <v>42</v>
      </c>
      <c r="AJ56" s="26" t="s">
        <v>42</v>
      </c>
      <c r="AK56" s="26" t="s">
        <v>42</v>
      </c>
      <c r="AL56" s="26" t="s">
        <v>42</v>
      </c>
      <c r="AM56" s="26" t="s">
        <v>42</v>
      </c>
      <c r="AN56" s="26" t="s">
        <v>42</v>
      </c>
      <c r="AO56" s="26" t="s">
        <v>42</v>
      </c>
      <c r="AP56" s="26" t="s">
        <v>42</v>
      </c>
      <c r="AQ56" s="26" t="s">
        <v>42</v>
      </c>
      <c r="AR56" s="26" t="s">
        <v>42</v>
      </c>
      <c r="AS56" s="26" t="s">
        <v>42</v>
      </c>
      <c r="AT56" s="26" t="s">
        <v>42</v>
      </c>
      <c r="AU56" s="26" t="s">
        <v>42</v>
      </c>
      <c r="AV56" s="26" t="s">
        <v>42</v>
      </c>
      <c r="AW56" s="26" t="s">
        <v>42</v>
      </c>
      <c r="AX56" s="26" t="s">
        <v>42</v>
      </c>
      <c r="AY56" s="26" t="s">
        <v>42</v>
      </c>
      <c r="AZ56" s="26" t="s">
        <v>42</v>
      </c>
      <c r="BA56" s="26" t="s">
        <v>42</v>
      </c>
      <c r="BB56" s="26" t="s">
        <v>42</v>
      </c>
      <c r="BC56" s="26" t="s">
        <v>42</v>
      </c>
      <c r="BD56" s="26" t="s">
        <v>42</v>
      </c>
      <c r="BE56" s="26" t="s">
        <v>42</v>
      </c>
      <c r="BF56" s="26" t="s">
        <v>42</v>
      </c>
      <c r="BG56" s="26" t="s">
        <v>42</v>
      </c>
      <c r="BH56" s="26" t="s">
        <v>42</v>
      </c>
    </row>
    <row r="57" customFormat="false" ht="36" hidden="true" customHeight="false" outlineLevel="1" collapsed="false">
      <c r="A57" s="122" t="s">
        <v>95</v>
      </c>
      <c r="B57" s="123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  <c r="AI57" s="26" t="s">
        <v>42</v>
      </c>
      <c r="AJ57" s="26" t="s">
        <v>42</v>
      </c>
      <c r="AK57" s="26" t="s">
        <v>42</v>
      </c>
      <c r="AL57" s="26" t="s">
        <v>42</v>
      </c>
      <c r="AM57" s="26" t="s">
        <v>42</v>
      </c>
      <c r="AN57" s="26" t="s">
        <v>42</v>
      </c>
      <c r="AO57" s="26" t="s">
        <v>42</v>
      </c>
      <c r="AP57" s="26" t="s">
        <v>42</v>
      </c>
      <c r="AQ57" s="26" t="s">
        <v>42</v>
      </c>
      <c r="AR57" s="26" t="s">
        <v>42</v>
      </c>
      <c r="AS57" s="26" t="s">
        <v>42</v>
      </c>
      <c r="AT57" s="26" t="s">
        <v>42</v>
      </c>
      <c r="AU57" s="26" t="s">
        <v>42</v>
      </c>
      <c r="AV57" s="26" t="s">
        <v>42</v>
      </c>
      <c r="AW57" s="26" t="s">
        <v>42</v>
      </c>
      <c r="AX57" s="26" t="s">
        <v>42</v>
      </c>
      <c r="AY57" s="26" t="s">
        <v>42</v>
      </c>
      <c r="AZ57" s="26" t="s">
        <v>42</v>
      </c>
      <c r="BA57" s="26" t="s">
        <v>42</v>
      </c>
      <c r="BB57" s="26" t="s">
        <v>42</v>
      </c>
      <c r="BC57" s="26" t="s">
        <v>42</v>
      </c>
      <c r="BD57" s="26" t="s">
        <v>42</v>
      </c>
      <c r="BE57" s="26" t="s">
        <v>42</v>
      </c>
      <c r="BF57" s="26" t="s">
        <v>42</v>
      </c>
      <c r="BG57" s="26" t="s">
        <v>42</v>
      </c>
      <c r="BH57" s="26" t="s">
        <v>42</v>
      </c>
    </row>
    <row r="58" customFormat="false" ht="36" hidden="false" customHeight="false" outlineLevel="0" collapsed="false">
      <c r="A58" s="128" t="s">
        <v>97</v>
      </c>
      <c r="B58" s="129" t="s">
        <v>98</v>
      </c>
      <c r="C58" s="130" t="str">
        <f aca="false">C59</f>
        <v>нд</v>
      </c>
      <c r="D58" s="130" t="str">
        <f aca="false">D59</f>
        <v>нд</v>
      </c>
      <c r="E58" s="130" t="str">
        <f aca="false">E59</f>
        <v>нд</v>
      </c>
      <c r="F58" s="130" t="str">
        <f aca="false">F59</f>
        <v>нд</v>
      </c>
      <c r="G58" s="130" t="str">
        <f aca="false">G59</f>
        <v>нд</v>
      </c>
      <c r="H58" s="130" t="str">
        <f aca="false">H59</f>
        <v>нд</v>
      </c>
      <c r="I58" s="130" t="str">
        <f aca="false">I59</f>
        <v>нд</v>
      </c>
      <c r="J58" s="130" t="str">
        <f aca="false">J59</f>
        <v>нд</v>
      </c>
      <c r="K58" s="130" t="str">
        <f aca="false">K59</f>
        <v>нд</v>
      </c>
      <c r="L58" s="130" t="str">
        <f aca="false">L59</f>
        <v>нд</v>
      </c>
      <c r="M58" s="130" t="str">
        <f aca="false">M59</f>
        <v>нд</v>
      </c>
      <c r="N58" s="130" t="str">
        <f aca="false">N59</f>
        <v>нд</v>
      </c>
      <c r="O58" s="130" t="str">
        <f aca="false">O59</f>
        <v>нд</v>
      </c>
      <c r="P58" s="130" t="str">
        <f aca="false">P59</f>
        <v>нд</v>
      </c>
      <c r="Q58" s="130" t="str">
        <f aca="false">Q59</f>
        <v>нд</v>
      </c>
      <c r="R58" s="130" t="str">
        <f aca="false">R59</f>
        <v>нд</v>
      </c>
      <c r="S58" s="130" t="str">
        <f aca="false">S59</f>
        <v>нд</v>
      </c>
      <c r="T58" s="130" t="str">
        <f aca="false">T59</f>
        <v>нд</v>
      </c>
      <c r="U58" s="130" t="str">
        <f aca="false">U59</f>
        <v>нд</v>
      </c>
      <c r="V58" s="130" t="str">
        <f aca="false">V59</f>
        <v>нд</v>
      </c>
      <c r="W58" s="130" t="str">
        <f aca="false">W59</f>
        <v>нд</v>
      </c>
      <c r="X58" s="130" t="str">
        <f aca="false">X59</f>
        <v>нд</v>
      </c>
      <c r="Y58" s="130" t="str">
        <f aca="false">Y59</f>
        <v>нд</v>
      </c>
      <c r="Z58" s="130" t="str">
        <f aca="false">Z59</f>
        <v>нд</v>
      </c>
      <c r="AA58" s="130" t="str">
        <f aca="false">AA59</f>
        <v>нд</v>
      </c>
      <c r="AB58" s="130" t="str">
        <f aca="false">AB59</f>
        <v>нд</v>
      </c>
      <c r="AC58" s="130" t="str">
        <f aca="false">AC59</f>
        <v>нд</v>
      </c>
      <c r="AD58" s="130" t="str">
        <f aca="false">AD59</f>
        <v>нд</v>
      </c>
      <c r="AE58" s="130" t="str">
        <f aca="false">AE59</f>
        <v>нд</v>
      </c>
      <c r="AF58" s="130" t="str">
        <f aca="false">AF59</f>
        <v>нд</v>
      </c>
      <c r="AG58" s="130" t="str">
        <f aca="false">AG59</f>
        <v>нд</v>
      </c>
      <c r="AH58" s="130" t="str">
        <f aca="false">AH59</f>
        <v>нд</v>
      </c>
      <c r="AI58" s="130" t="str">
        <f aca="false">AI59</f>
        <v>нд</v>
      </c>
      <c r="AJ58" s="130" t="str">
        <f aca="false">AJ59</f>
        <v>нд</v>
      </c>
      <c r="AK58" s="130" t="str">
        <f aca="false">AK59</f>
        <v>нд</v>
      </c>
      <c r="AL58" s="130" t="str">
        <f aca="false">AL59</f>
        <v>нд</v>
      </c>
      <c r="AM58" s="130" t="str">
        <f aca="false">AM59</f>
        <v>нд</v>
      </c>
      <c r="AN58" s="130" t="str">
        <f aca="false">AN59</f>
        <v>нд</v>
      </c>
      <c r="AO58" s="130" t="str">
        <f aca="false">AO59</f>
        <v>нд</v>
      </c>
      <c r="AP58" s="130" t="str">
        <f aca="false">AP59</f>
        <v>нд</v>
      </c>
      <c r="AQ58" s="130" t="str">
        <f aca="false">AQ59</f>
        <v>нд</v>
      </c>
      <c r="AR58" s="130" t="str">
        <f aca="false">AR59</f>
        <v>нд</v>
      </c>
      <c r="AS58" s="130" t="str">
        <f aca="false">AS59</f>
        <v>нд</v>
      </c>
      <c r="AT58" s="130" t="str">
        <f aca="false">AT59</f>
        <v>нд</v>
      </c>
      <c r="AU58" s="130" t="str">
        <f aca="false">AU59</f>
        <v>нд</v>
      </c>
      <c r="AV58" s="130" t="str">
        <f aca="false">AV59</f>
        <v>нд</v>
      </c>
      <c r="AW58" s="130" t="str">
        <f aca="false">AW59</f>
        <v>нд</v>
      </c>
      <c r="AX58" s="130" t="str">
        <f aca="false">AX59</f>
        <v>нд</v>
      </c>
      <c r="AY58" s="130" t="str">
        <f aca="false">AY59</f>
        <v>нд</v>
      </c>
      <c r="AZ58" s="130" t="str">
        <f aca="false">AZ59</f>
        <v>нд</v>
      </c>
      <c r="BA58" s="130" t="str">
        <f aca="false">BA59</f>
        <v>нд</v>
      </c>
      <c r="BB58" s="130" t="str">
        <f aca="false">BB59</f>
        <v>нд</v>
      </c>
      <c r="BC58" s="130" t="str">
        <f aca="false">BC59</f>
        <v>нд</v>
      </c>
      <c r="BD58" s="130" t="str">
        <f aca="false">BD59</f>
        <v>нд</v>
      </c>
      <c r="BE58" s="130" t="str">
        <f aca="false">BE59</f>
        <v>нд</v>
      </c>
      <c r="BF58" s="130" t="str">
        <f aca="false">BF59</f>
        <v>нд</v>
      </c>
      <c r="BG58" s="130" t="str">
        <f aca="false">BG59</f>
        <v>нд</v>
      </c>
      <c r="BH58" s="130" t="str">
        <f aca="false">BH59</f>
        <v>нд</v>
      </c>
    </row>
    <row r="59" customFormat="false" ht="24" hidden="false" customHeight="false" outlineLevel="0" collapsed="false">
      <c r="A59" s="134" t="s">
        <v>99</v>
      </c>
      <c r="B59" s="135" t="s">
        <v>100</v>
      </c>
      <c r="C59" s="136" t="s">
        <v>42</v>
      </c>
      <c r="D59" s="136" t="s">
        <v>42</v>
      </c>
      <c r="E59" s="136" t="s">
        <v>42</v>
      </c>
      <c r="F59" s="136" t="s">
        <v>42</v>
      </c>
      <c r="G59" s="136" t="s">
        <v>42</v>
      </c>
      <c r="H59" s="136" t="s">
        <v>42</v>
      </c>
      <c r="I59" s="136" t="s">
        <v>42</v>
      </c>
      <c r="J59" s="136" t="s">
        <v>42</v>
      </c>
      <c r="K59" s="136" t="s">
        <v>42</v>
      </c>
      <c r="L59" s="136" t="s">
        <v>42</v>
      </c>
      <c r="M59" s="136" t="s">
        <v>42</v>
      </c>
      <c r="N59" s="136" t="s">
        <v>42</v>
      </c>
      <c r="O59" s="136" t="s">
        <v>42</v>
      </c>
      <c r="P59" s="136" t="s">
        <v>42</v>
      </c>
      <c r="Q59" s="136" t="s">
        <v>42</v>
      </c>
      <c r="R59" s="136" t="s">
        <v>42</v>
      </c>
      <c r="S59" s="136" t="s">
        <v>42</v>
      </c>
      <c r="T59" s="136" t="s">
        <v>42</v>
      </c>
      <c r="U59" s="136" t="s">
        <v>42</v>
      </c>
      <c r="V59" s="136" t="s">
        <v>42</v>
      </c>
      <c r="W59" s="136" t="s">
        <v>42</v>
      </c>
      <c r="X59" s="136" t="s">
        <v>42</v>
      </c>
      <c r="Y59" s="136" t="s">
        <v>42</v>
      </c>
      <c r="Z59" s="136" t="s">
        <v>42</v>
      </c>
      <c r="AA59" s="136" t="s">
        <v>42</v>
      </c>
      <c r="AB59" s="136" t="s">
        <v>42</v>
      </c>
      <c r="AC59" s="136" t="s">
        <v>42</v>
      </c>
      <c r="AD59" s="136" t="s">
        <v>42</v>
      </c>
      <c r="AE59" s="136" t="s">
        <v>42</v>
      </c>
      <c r="AF59" s="136" t="s">
        <v>42</v>
      </c>
      <c r="AG59" s="136" t="s">
        <v>42</v>
      </c>
      <c r="AH59" s="136" t="s">
        <v>42</v>
      </c>
      <c r="AI59" s="136" t="s">
        <v>42</v>
      </c>
      <c r="AJ59" s="136" t="s">
        <v>42</v>
      </c>
      <c r="AK59" s="136" t="s">
        <v>42</v>
      </c>
      <c r="AL59" s="136" t="s">
        <v>42</v>
      </c>
      <c r="AM59" s="136" t="s">
        <v>42</v>
      </c>
      <c r="AN59" s="136" t="s">
        <v>42</v>
      </c>
      <c r="AO59" s="136" t="s">
        <v>42</v>
      </c>
      <c r="AP59" s="136" t="s">
        <v>42</v>
      </c>
      <c r="AQ59" s="136" t="s">
        <v>42</v>
      </c>
      <c r="AR59" s="136" t="s">
        <v>42</v>
      </c>
      <c r="AS59" s="136" t="s">
        <v>42</v>
      </c>
      <c r="AT59" s="136" t="s">
        <v>42</v>
      </c>
      <c r="AU59" s="136" t="s">
        <v>42</v>
      </c>
      <c r="AV59" s="136" t="s">
        <v>42</v>
      </c>
      <c r="AW59" s="136" t="s">
        <v>42</v>
      </c>
      <c r="AX59" s="136" t="s">
        <v>42</v>
      </c>
      <c r="AY59" s="136" t="s">
        <v>42</v>
      </c>
      <c r="AZ59" s="136" t="s">
        <v>42</v>
      </c>
      <c r="BA59" s="136" t="s">
        <v>42</v>
      </c>
      <c r="BB59" s="136" t="s">
        <v>42</v>
      </c>
      <c r="BC59" s="136" t="s">
        <v>42</v>
      </c>
      <c r="BD59" s="136" t="s">
        <v>42</v>
      </c>
      <c r="BE59" s="136" t="s">
        <v>42</v>
      </c>
      <c r="BF59" s="136" t="s">
        <v>42</v>
      </c>
      <c r="BG59" s="136" t="s">
        <v>42</v>
      </c>
      <c r="BH59" s="136" t="s">
        <v>42</v>
      </c>
    </row>
    <row r="60" customFormat="false" ht="26.25" hidden="false" customHeight="false" outlineLevel="1" collapsed="false">
      <c r="A60" s="61" t="s">
        <v>101</v>
      </c>
      <c r="B60" s="62" t="s">
        <v>102</v>
      </c>
      <c r="C60" s="263" t="s">
        <v>103</v>
      </c>
      <c r="D60" s="142" t="s">
        <v>42</v>
      </c>
      <c r="E60" s="142" t="s">
        <v>42</v>
      </c>
      <c r="F60" s="142" t="s">
        <v>42</v>
      </c>
      <c r="G60" s="142" t="s">
        <v>42</v>
      </c>
      <c r="H60" s="142" t="s">
        <v>42</v>
      </c>
      <c r="I60" s="142" t="s">
        <v>42</v>
      </c>
      <c r="J60" s="142" t="s">
        <v>42</v>
      </c>
      <c r="K60" s="142" t="s">
        <v>42</v>
      </c>
      <c r="L60" s="142" t="s">
        <v>42</v>
      </c>
      <c r="M60" s="142" t="s">
        <v>42</v>
      </c>
      <c r="N60" s="142" t="s">
        <v>42</v>
      </c>
      <c r="O60" s="142" t="s">
        <v>42</v>
      </c>
      <c r="P60" s="142" t="s">
        <v>42</v>
      </c>
      <c r="Q60" s="142" t="s">
        <v>42</v>
      </c>
      <c r="R60" s="142" t="s">
        <v>42</v>
      </c>
      <c r="S60" s="142" t="s">
        <v>42</v>
      </c>
      <c r="T60" s="142" t="s">
        <v>42</v>
      </c>
      <c r="U60" s="142" t="s">
        <v>42</v>
      </c>
      <c r="V60" s="142" t="s">
        <v>42</v>
      </c>
      <c r="W60" s="142" t="s">
        <v>42</v>
      </c>
      <c r="X60" s="142" t="s">
        <v>42</v>
      </c>
      <c r="Y60" s="142" t="s">
        <v>42</v>
      </c>
      <c r="Z60" s="142" t="s">
        <v>42</v>
      </c>
      <c r="AA60" s="142" t="s">
        <v>42</v>
      </c>
      <c r="AB60" s="142" t="s">
        <v>42</v>
      </c>
      <c r="AC60" s="142" t="s">
        <v>42</v>
      </c>
      <c r="AD60" s="142" t="s">
        <v>42</v>
      </c>
      <c r="AE60" s="142" t="s">
        <v>42</v>
      </c>
      <c r="AF60" s="142" t="s">
        <v>42</v>
      </c>
      <c r="AG60" s="142" t="s">
        <v>42</v>
      </c>
      <c r="AH60" s="142" t="s">
        <v>42</v>
      </c>
      <c r="AI60" s="142" t="s">
        <v>42</v>
      </c>
      <c r="AJ60" s="142" t="s">
        <v>42</v>
      </c>
      <c r="AK60" s="142" t="s">
        <v>42</v>
      </c>
      <c r="AL60" s="142" t="s">
        <v>42</v>
      </c>
      <c r="AM60" s="142" t="s">
        <v>42</v>
      </c>
      <c r="AN60" s="142" t="s">
        <v>42</v>
      </c>
      <c r="AO60" s="142" t="s">
        <v>42</v>
      </c>
      <c r="AP60" s="142" t="s">
        <v>42</v>
      </c>
      <c r="AQ60" s="142" t="s">
        <v>42</v>
      </c>
      <c r="AR60" s="142" t="s">
        <v>42</v>
      </c>
      <c r="AS60" s="142" t="s">
        <v>42</v>
      </c>
      <c r="AT60" s="142" t="s">
        <v>42</v>
      </c>
      <c r="AU60" s="142" t="s">
        <v>42</v>
      </c>
      <c r="AV60" s="142" t="s">
        <v>42</v>
      </c>
      <c r="AW60" s="142" t="s">
        <v>42</v>
      </c>
      <c r="AX60" s="142" t="s">
        <v>42</v>
      </c>
      <c r="AY60" s="142" t="s">
        <v>42</v>
      </c>
      <c r="AZ60" s="142" t="s">
        <v>42</v>
      </c>
      <c r="BA60" s="142" t="s">
        <v>42</v>
      </c>
      <c r="BB60" s="142" t="s">
        <v>42</v>
      </c>
      <c r="BC60" s="142" t="s">
        <v>42</v>
      </c>
      <c r="BD60" s="142" t="s">
        <v>42</v>
      </c>
      <c r="BE60" s="142" t="s">
        <v>42</v>
      </c>
      <c r="BF60" s="142" t="s">
        <v>42</v>
      </c>
      <c r="BG60" s="142" t="s">
        <v>42</v>
      </c>
      <c r="BH60" s="142" t="s">
        <v>42</v>
      </c>
    </row>
    <row r="61" customFormat="false" ht="26.25" hidden="false" customHeight="false" outlineLevel="1" collapsed="false">
      <c r="A61" s="61" t="s">
        <v>101</v>
      </c>
      <c r="B61" s="79" t="s">
        <v>104</v>
      </c>
      <c r="C61" s="263" t="s">
        <v>105</v>
      </c>
      <c r="D61" s="142" t="s">
        <v>42</v>
      </c>
      <c r="E61" s="142" t="s">
        <v>42</v>
      </c>
      <c r="F61" s="142" t="s">
        <v>42</v>
      </c>
      <c r="G61" s="142" t="s">
        <v>42</v>
      </c>
      <c r="H61" s="142" t="s">
        <v>42</v>
      </c>
      <c r="I61" s="142" t="s">
        <v>42</v>
      </c>
      <c r="J61" s="142" t="s">
        <v>42</v>
      </c>
      <c r="K61" s="142" t="s">
        <v>42</v>
      </c>
      <c r="L61" s="142" t="s">
        <v>42</v>
      </c>
      <c r="M61" s="142" t="s">
        <v>42</v>
      </c>
      <c r="N61" s="142" t="s">
        <v>42</v>
      </c>
      <c r="O61" s="142" t="s">
        <v>42</v>
      </c>
      <c r="P61" s="142" t="s">
        <v>42</v>
      </c>
      <c r="Q61" s="142" t="s">
        <v>42</v>
      </c>
      <c r="R61" s="142" t="s">
        <v>42</v>
      </c>
      <c r="S61" s="142" t="s">
        <v>42</v>
      </c>
      <c r="T61" s="142" t="s">
        <v>42</v>
      </c>
      <c r="U61" s="142" t="s">
        <v>42</v>
      </c>
      <c r="V61" s="142" t="s">
        <v>42</v>
      </c>
      <c r="W61" s="142" t="s">
        <v>42</v>
      </c>
      <c r="X61" s="142" t="s">
        <v>42</v>
      </c>
      <c r="Y61" s="142" t="s">
        <v>42</v>
      </c>
      <c r="Z61" s="142" t="s">
        <v>42</v>
      </c>
      <c r="AA61" s="142" t="s">
        <v>42</v>
      </c>
      <c r="AB61" s="142" t="s">
        <v>42</v>
      </c>
      <c r="AC61" s="142" t="s">
        <v>42</v>
      </c>
      <c r="AD61" s="142" t="s">
        <v>42</v>
      </c>
      <c r="AE61" s="142" t="s">
        <v>42</v>
      </c>
      <c r="AF61" s="142" t="s">
        <v>42</v>
      </c>
      <c r="AG61" s="142" t="s">
        <v>42</v>
      </c>
      <c r="AH61" s="142" t="s">
        <v>42</v>
      </c>
      <c r="AI61" s="142" t="s">
        <v>42</v>
      </c>
      <c r="AJ61" s="142" t="s">
        <v>42</v>
      </c>
      <c r="AK61" s="142" t="s">
        <v>42</v>
      </c>
      <c r="AL61" s="142" t="s">
        <v>42</v>
      </c>
      <c r="AM61" s="142" t="s">
        <v>42</v>
      </c>
      <c r="AN61" s="142" t="s">
        <v>42</v>
      </c>
      <c r="AO61" s="142" t="s">
        <v>42</v>
      </c>
      <c r="AP61" s="142" t="s">
        <v>42</v>
      </c>
      <c r="AQ61" s="142" t="s">
        <v>42</v>
      </c>
      <c r="AR61" s="142" t="s">
        <v>42</v>
      </c>
      <c r="AS61" s="142" t="s">
        <v>42</v>
      </c>
      <c r="AT61" s="142" t="s">
        <v>42</v>
      </c>
      <c r="AU61" s="142" t="s">
        <v>42</v>
      </c>
      <c r="AV61" s="142" t="s">
        <v>42</v>
      </c>
      <c r="AW61" s="142" t="s">
        <v>42</v>
      </c>
      <c r="AX61" s="142" t="s">
        <v>42</v>
      </c>
      <c r="AY61" s="142" t="s">
        <v>42</v>
      </c>
      <c r="AZ61" s="142" t="s">
        <v>42</v>
      </c>
      <c r="BA61" s="142" t="s">
        <v>42</v>
      </c>
      <c r="BB61" s="142" t="s">
        <v>42</v>
      </c>
      <c r="BC61" s="142" t="s">
        <v>42</v>
      </c>
      <c r="BD61" s="142" t="s">
        <v>42</v>
      </c>
      <c r="BE61" s="142" t="s">
        <v>42</v>
      </c>
      <c r="BF61" s="142" t="s">
        <v>42</v>
      </c>
      <c r="BG61" s="142" t="s">
        <v>42</v>
      </c>
      <c r="BH61" s="142" t="s">
        <v>42</v>
      </c>
    </row>
    <row r="62" customFormat="false" ht="26.25" hidden="false" customHeight="false" outlineLevel="1" collapsed="false">
      <c r="A62" s="61" t="s">
        <v>101</v>
      </c>
      <c r="B62" s="79" t="s">
        <v>106</v>
      </c>
      <c r="C62" s="263" t="s">
        <v>107</v>
      </c>
      <c r="D62" s="142" t="s">
        <v>42</v>
      </c>
      <c r="E62" s="142" t="s">
        <v>42</v>
      </c>
      <c r="F62" s="142" t="s">
        <v>42</v>
      </c>
      <c r="G62" s="142" t="s">
        <v>42</v>
      </c>
      <c r="H62" s="142" t="s">
        <v>42</v>
      </c>
      <c r="I62" s="142" t="s">
        <v>42</v>
      </c>
      <c r="J62" s="142" t="s">
        <v>42</v>
      </c>
      <c r="K62" s="142" t="s">
        <v>42</v>
      </c>
      <c r="L62" s="142" t="s">
        <v>42</v>
      </c>
      <c r="M62" s="142" t="s">
        <v>42</v>
      </c>
      <c r="N62" s="142" t="s">
        <v>42</v>
      </c>
      <c r="O62" s="142" t="s">
        <v>42</v>
      </c>
      <c r="P62" s="142" t="s">
        <v>42</v>
      </c>
      <c r="Q62" s="142" t="s">
        <v>42</v>
      </c>
      <c r="R62" s="142" t="s">
        <v>42</v>
      </c>
      <c r="S62" s="142" t="s">
        <v>42</v>
      </c>
      <c r="T62" s="142" t="s">
        <v>42</v>
      </c>
      <c r="U62" s="142" t="s">
        <v>42</v>
      </c>
      <c r="V62" s="142" t="s">
        <v>42</v>
      </c>
      <c r="W62" s="142" t="s">
        <v>42</v>
      </c>
      <c r="X62" s="142" t="s">
        <v>42</v>
      </c>
      <c r="Y62" s="142" t="s">
        <v>42</v>
      </c>
      <c r="Z62" s="142" t="s">
        <v>42</v>
      </c>
      <c r="AA62" s="142" t="s">
        <v>42</v>
      </c>
      <c r="AB62" s="142" t="s">
        <v>42</v>
      </c>
      <c r="AC62" s="142" t="s">
        <v>42</v>
      </c>
      <c r="AD62" s="142" t="s">
        <v>42</v>
      </c>
      <c r="AE62" s="142" t="s">
        <v>42</v>
      </c>
      <c r="AF62" s="142" t="s">
        <v>42</v>
      </c>
      <c r="AG62" s="142" t="s">
        <v>42</v>
      </c>
      <c r="AH62" s="142" t="s">
        <v>42</v>
      </c>
      <c r="AI62" s="142" t="s">
        <v>42</v>
      </c>
      <c r="AJ62" s="142" t="s">
        <v>42</v>
      </c>
      <c r="AK62" s="142" t="s">
        <v>42</v>
      </c>
      <c r="AL62" s="142" t="s">
        <v>42</v>
      </c>
      <c r="AM62" s="142" t="s">
        <v>42</v>
      </c>
      <c r="AN62" s="142" t="s">
        <v>42</v>
      </c>
      <c r="AO62" s="142" t="s">
        <v>42</v>
      </c>
      <c r="AP62" s="142" t="s">
        <v>42</v>
      </c>
      <c r="AQ62" s="142" t="s">
        <v>42</v>
      </c>
      <c r="AR62" s="142" t="s">
        <v>42</v>
      </c>
      <c r="AS62" s="142" t="s">
        <v>42</v>
      </c>
      <c r="AT62" s="142" t="s">
        <v>42</v>
      </c>
      <c r="AU62" s="142" t="s">
        <v>42</v>
      </c>
      <c r="AV62" s="142" t="s">
        <v>42</v>
      </c>
      <c r="AW62" s="142" t="s">
        <v>42</v>
      </c>
      <c r="AX62" s="142" t="s">
        <v>42</v>
      </c>
      <c r="AY62" s="142" t="s">
        <v>42</v>
      </c>
      <c r="AZ62" s="142" t="s">
        <v>42</v>
      </c>
      <c r="BA62" s="142" t="s">
        <v>42</v>
      </c>
      <c r="BB62" s="142" t="s">
        <v>42</v>
      </c>
      <c r="BC62" s="142" t="s">
        <v>42</v>
      </c>
      <c r="BD62" s="142" t="s">
        <v>42</v>
      </c>
      <c r="BE62" s="142" t="s">
        <v>42</v>
      </c>
      <c r="BF62" s="142" t="s">
        <v>42</v>
      </c>
      <c r="BG62" s="142" t="s">
        <v>42</v>
      </c>
      <c r="BH62" s="142" t="s">
        <v>42</v>
      </c>
    </row>
    <row r="63" customFormat="false" ht="26.25" hidden="false" customHeight="false" outlineLevel="1" collapsed="false">
      <c r="A63" s="61" t="s">
        <v>101</v>
      </c>
      <c r="B63" s="79" t="s">
        <v>108</v>
      </c>
      <c r="C63" s="263" t="s">
        <v>109</v>
      </c>
      <c r="D63" s="142" t="s">
        <v>42</v>
      </c>
      <c r="E63" s="142" t="s">
        <v>42</v>
      </c>
      <c r="F63" s="142" t="s">
        <v>42</v>
      </c>
      <c r="G63" s="142" t="s">
        <v>42</v>
      </c>
      <c r="H63" s="142" t="s">
        <v>42</v>
      </c>
      <c r="I63" s="142" t="s">
        <v>42</v>
      </c>
      <c r="J63" s="142" t="s">
        <v>42</v>
      </c>
      <c r="K63" s="142" t="s">
        <v>42</v>
      </c>
      <c r="L63" s="142" t="s">
        <v>42</v>
      </c>
      <c r="M63" s="142" t="s">
        <v>42</v>
      </c>
      <c r="N63" s="142" t="s">
        <v>42</v>
      </c>
      <c r="O63" s="142" t="s">
        <v>42</v>
      </c>
      <c r="P63" s="142" t="s">
        <v>42</v>
      </c>
      <c r="Q63" s="142" t="s">
        <v>42</v>
      </c>
      <c r="R63" s="142" t="s">
        <v>42</v>
      </c>
      <c r="S63" s="142" t="s">
        <v>42</v>
      </c>
      <c r="T63" s="142" t="s">
        <v>42</v>
      </c>
      <c r="U63" s="142" t="s">
        <v>42</v>
      </c>
      <c r="V63" s="142" t="s">
        <v>42</v>
      </c>
      <c r="W63" s="142" t="s">
        <v>42</v>
      </c>
      <c r="X63" s="142" t="s">
        <v>42</v>
      </c>
      <c r="Y63" s="142" t="s">
        <v>42</v>
      </c>
      <c r="Z63" s="142" t="s">
        <v>42</v>
      </c>
      <c r="AA63" s="142" t="s">
        <v>42</v>
      </c>
      <c r="AB63" s="142" t="s">
        <v>42</v>
      </c>
      <c r="AC63" s="142" t="s">
        <v>42</v>
      </c>
      <c r="AD63" s="142" t="s">
        <v>42</v>
      </c>
      <c r="AE63" s="142" t="s">
        <v>42</v>
      </c>
      <c r="AF63" s="142" t="s">
        <v>42</v>
      </c>
      <c r="AG63" s="142" t="s">
        <v>42</v>
      </c>
      <c r="AH63" s="142" t="s">
        <v>42</v>
      </c>
      <c r="AI63" s="142" t="s">
        <v>42</v>
      </c>
      <c r="AJ63" s="142" t="s">
        <v>42</v>
      </c>
      <c r="AK63" s="142" t="s">
        <v>42</v>
      </c>
      <c r="AL63" s="142" t="s">
        <v>42</v>
      </c>
      <c r="AM63" s="142" t="s">
        <v>42</v>
      </c>
      <c r="AN63" s="142" t="s">
        <v>42</v>
      </c>
      <c r="AO63" s="142" t="s">
        <v>42</v>
      </c>
      <c r="AP63" s="142" t="s">
        <v>42</v>
      </c>
      <c r="AQ63" s="142" t="s">
        <v>42</v>
      </c>
      <c r="AR63" s="142" t="s">
        <v>42</v>
      </c>
      <c r="AS63" s="142" t="s">
        <v>42</v>
      </c>
      <c r="AT63" s="142" t="s">
        <v>42</v>
      </c>
      <c r="AU63" s="142" t="s">
        <v>42</v>
      </c>
      <c r="AV63" s="142" t="s">
        <v>42</v>
      </c>
      <c r="AW63" s="142" t="s">
        <v>42</v>
      </c>
      <c r="AX63" s="142" t="s">
        <v>42</v>
      </c>
      <c r="AY63" s="142" t="s">
        <v>42</v>
      </c>
      <c r="AZ63" s="142" t="s">
        <v>42</v>
      </c>
      <c r="BA63" s="142" t="s">
        <v>42</v>
      </c>
      <c r="BB63" s="142" t="s">
        <v>42</v>
      </c>
      <c r="BC63" s="142" t="s">
        <v>42</v>
      </c>
      <c r="BD63" s="142" t="s">
        <v>42</v>
      </c>
      <c r="BE63" s="142" t="s">
        <v>42</v>
      </c>
      <c r="BF63" s="142" t="s">
        <v>42</v>
      </c>
      <c r="BG63" s="142" t="s">
        <v>42</v>
      </c>
      <c r="BH63" s="142" t="s">
        <v>42</v>
      </c>
    </row>
    <row r="64" customFormat="false" ht="38.25" hidden="false" customHeight="false" outlineLevel="1" collapsed="false">
      <c r="A64" s="61" t="s">
        <v>101</v>
      </c>
      <c r="B64" s="79" t="s">
        <v>110</v>
      </c>
      <c r="C64" s="263" t="s">
        <v>111</v>
      </c>
      <c r="D64" s="142" t="s">
        <v>42</v>
      </c>
      <c r="E64" s="142" t="s">
        <v>42</v>
      </c>
      <c r="F64" s="142" t="s">
        <v>42</v>
      </c>
      <c r="G64" s="142" t="s">
        <v>42</v>
      </c>
      <c r="H64" s="142" t="s">
        <v>42</v>
      </c>
      <c r="I64" s="142" t="s">
        <v>42</v>
      </c>
      <c r="J64" s="142" t="s">
        <v>42</v>
      </c>
      <c r="K64" s="142" t="s">
        <v>42</v>
      </c>
      <c r="L64" s="142" t="s">
        <v>42</v>
      </c>
      <c r="M64" s="142" t="s">
        <v>42</v>
      </c>
      <c r="N64" s="142" t="s">
        <v>42</v>
      </c>
      <c r="O64" s="142" t="s">
        <v>42</v>
      </c>
      <c r="P64" s="142" t="s">
        <v>42</v>
      </c>
      <c r="Q64" s="142" t="s">
        <v>42</v>
      </c>
      <c r="R64" s="142" t="s">
        <v>42</v>
      </c>
      <c r="S64" s="142" t="s">
        <v>42</v>
      </c>
      <c r="T64" s="142" t="s">
        <v>42</v>
      </c>
      <c r="U64" s="142" t="s">
        <v>42</v>
      </c>
      <c r="V64" s="142" t="s">
        <v>42</v>
      </c>
      <c r="W64" s="142" t="s">
        <v>42</v>
      </c>
      <c r="X64" s="142" t="s">
        <v>42</v>
      </c>
      <c r="Y64" s="142" t="s">
        <v>42</v>
      </c>
      <c r="Z64" s="142" t="s">
        <v>42</v>
      </c>
      <c r="AA64" s="142" t="s">
        <v>42</v>
      </c>
      <c r="AB64" s="142" t="s">
        <v>42</v>
      </c>
      <c r="AC64" s="142" t="s">
        <v>42</v>
      </c>
      <c r="AD64" s="142" t="s">
        <v>42</v>
      </c>
      <c r="AE64" s="142" t="s">
        <v>42</v>
      </c>
      <c r="AF64" s="142" t="s">
        <v>42</v>
      </c>
      <c r="AG64" s="142" t="s">
        <v>42</v>
      </c>
      <c r="AH64" s="142" t="s">
        <v>42</v>
      </c>
      <c r="AI64" s="142" t="s">
        <v>42</v>
      </c>
      <c r="AJ64" s="142" t="s">
        <v>42</v>
      </c>
      <c r="AK64" s="142" t="s">
        <v>42</v>
      </c>
      <c r="AL64" s="142" t="s">
        <v>42</v>
      </c>
      <c r="AM64" s="142" t="s">
        <v>42</v>
      </c>
      <c r="AN64" s="142" t="s">
        <v>42</v>
      </c>
      <c r="AO64" s="142" t="s">
        <v>42</v>
      </c>
      <c r="AP64" s="142" t="s">
        <v>42</v>
      </c>
      <c r="AQ64" s="142" t="s">
        <v>42</v>
      </c>
      <c r="AR64" s="142" t="s">
        <v>42</v>
      </c>
      <c r="AS64" s="142" t="s">
        <v>42</v>
      </c>
      <c r="AT64" s="142" t="s">
        <v>42</v>
      </c>
      <c r="AU64" s="142" t="s">
        <v>42</v>
      </c>
      <c r="AV64" s="142" t="s">
        <v>42</v>
      </c>
      <c r="AW64" s="142" t="s">
        <v>42</v>
      </c>
      <c r="AX64" s="142" t="s">
        <v>42</v>
      </c>
      <c r="AY64" s="142" t="s">
        <v>42</v>
      </c>
      <c r="AZ64" s="142" t="s">
        <v>42</v>
      </c>
      <c r="BA64" s="142" t="s">
        <v>42</v>
      </c>
      <c r="BB64" s="142" t="s">
        <v>42</v>
      </c>
      <c r="BC64" s="142" t="s">
        <v>42</v>
      </c>
      <c r="BD64" s="142" t="s">
        <v>42</v>
      </c>
      <c r="BE64" s="142" t="s">
        <v>42</v>
      </c>
      <c r="BF64" s="142" t="s">
        <v>42</v>
      </c>
      <c r="BG64" s="142" t="s">
        <v>42</v>
      </c>
      <c r="BH64" s="142" t="s">
        <v>42</v>
      </c>
    </row>
    <row r="65" customFormat="false" ht="26.25" hidden="false" customHeight="false" outlineLevel="1" collapsed="false">
      <c r="A65" s="61" t="s">
        <v>101</v>
      </c>
      <c r="B65" s="79" t="s">
        <v>112</v>
      </c>
      <c r="C65" s="263" t="s">
        <v>113</v>
      </c>
      <c r="D65" s="142" t="s">
        <v>42</v>
      </c>
      <c r="E65" s="142" t="s">
        <v>42</v>
      </c>
      <c r="F65" s="142" t="s">
        <v>42</v>
      </c>
      <c r="G65" s="142" t="s">
        <v>42</v>
      </c>
      <c r="H65" s="142" t="s">
        <v>42</v>
      </c>
      <c r="I65" s="142" t="s">
        <v>42</v>
      </c>
      <c r="J65" s="142" t="s">
        <v>42</v>
      </c>
      <c r="K65" s="142" t="s">
        <v>42</v>
      </c>
      <c r="L65" s="142" t="s">
        <v>42</v>
      </c>
      <c r="M65" s="142" t="s">
        <v>42</v>
      </c>
      <c r="N65" s="142" t="s">
        <v>42</v>
      </c>
      <c r="O65" s="142" t="s">
        <v>42</v>
      </c>
      <c r="P65" s="142" t="s">
        <v>42</v>
      </c>
      <c r="Q65" s="142" t="s">
        <v>42</v>
      </c>
      <c r="R65" s="142" t="s">
        <v>42</v>
      </c>
      <c r="S65" s="142" t="s">
        <v>42</v>
      </c>
      <c r="T65" s="142" t="s">
        <v>42</v>
      </c>
      <c r="U65" s="142" t="s">
        <v>42</v>
      </c>
      <c r="V65" s="142" t="s">
        <v>42</v>
      </c>
      <c r="W65" s="142" t="s">
        <v>42</v>
      </c>
      <c r="X65" s="142" t="s">
        <v>42</v>
      </c>
      <c r="Y65" s="142" t="s">
        <v>42</v>
      </c>
      <c r="Z65" s="142" t="s">
        <v>42</v>
      </c>
      <c r="AA65" s="142" t="s">
        <v>42</v>
      </c>
      <c r="AB65" s="142" t="s">
        <v>42</v>
      </c>
      <c r="AC65" s="142" t="s">
        <v>42</v>
      </c>
      <c r="AD65" s="142" t="s">
        <v>42</v>
      </c>
      <c r="AE65" s="142" t="s">
        <v>42</v>
      </c>
      <c r="AF65" s="142" t="s">
        <v>42</v>
      </c>
      <c r="AG65" s="142" t="s">
        <v>42</v>
      </c>
      <c r="AH65" s="142" t="s">
        <v>42</v>
      </c>
      <c r="AI65" s="142" t="s">
        <v>42</v>
      </c>
      <c r="AJ65" s="142" t="s">
        <v>42</v>
      </c>
      <c r="AK65" s="142" t="s">
        <v>42</v>
      </c>
      <c r="AL65" s="142" t="s">
        <v>42</v>
      </c>
      <c r="AM65" s="142" t="s">
        <v>42</v>
      </c>
      <c r="AN65" s="142" t="s">
        <v>42</v>
      </c>
      <c r="AO65" s="142" t="s">
        <v>42</v>
      </c>
      <c r="AP65" s="142" t="s">
        <v>42</v>
      </c>
      <c r="AQ65" s="142" t="s">
        <v>42</v>
      </c>
      <c r="AR65" s="142" t="s">
        <v>42</v>
      </c>
      <c r="AS65" s="142" t="s">
        <v>42</v>
      </c>
      <c r="AT65" s="142" t="s">
        <v>42</v>
      </c>
      <c r="AU65" s="142" t="s">
        <v>42</v>
      </c>
      <c r="AV65" s="142" t="s">
        <v>42</v>
      </c>
      <c r="AW65" s="142" t="s">
        <v>42</v>
      </c>
      <c r="AX65" s="142" t="s">
        <v>42</v>
      </c>
      <c r="AY65" s="142" t="s">
        <v>42</v>
      </c>
      <c r="AZ65" s="142" t="s">
        <v>42</v>
      </c>
      <c r="BA65" s="142" t="s">
        <v>42</v>
      </c>
      <c r="BB65" s="142" t="s">
        <v>42</v>
      </c>
      <c r="BC65" s="142" t="s">
        <v>42</v>
      </c>
      <c r="BD65" s="142" t="s">
        <v>42</v>
      </c>
      <c r="BE65" s="142" t="s">
        <v>42</v>
      </c>
      <c r="BF65" s="142" t="s">
        <v>42</v>
      </c>
      <c r="BG65" s="142" t="s">
        <v>42</v>
      </c>
      <c r="BH65" s="142" t="s">
        <v>42</v>
      </c>
    </row>
    <row r="66" customFormat="false" ht="24" hidden="false" customHeight="false" outlineLevel="0" collapsed="false">
      <c r="A66" s="122" t="s">
        <v>114</v>
      </c>
      <c r="B66" s="123" t="s">
        <v>115</v>
      </c>
      <c r="C66" s="264" t="s">
        <v>42</v>
      </c>
      <c r="D66" s="26" t="s">
        <v>42</v>
      </c>
      <c r="E66" s="26" t="s">
        <v>42</v>
      </c>
      <c r="F66" s="26" t="s">
        <v>42</v>
      </c>
      <c r="G66" s="26" t="s">
        <v>42</v>
      </c>
      <c r="H66" s="26" t="s">
        <v>42</v>
      </c>
      <c r="I66" s="26" t="s">
        <v>42</v>
      </c>
      <c r="J66" s="26" t="s">
        <v>42</v>
      </c>
      <c r="K66" s="26" t="s">
        <v>42</v>
      </c>
      <c r="L66" s="26" t="s">
        <v>42</v>
      </c>
      <c r="M66" s="26" t="s">
        <v>42</v>
      </c>
      <c r="N66" s="26" t="s">
        <v>42</v>
      </c>
      <c r="O66" s="26" t="s">
        <v>42</v>
      </c>
      <c r="P66" s="26" t="s">
        <v>42</v>
      </c>
      <c r="Q66" s="26" t="s">
        <v>42</v>
      </c>
      <c r="R66" s="26" t="s">
        <v>42</v>
      </c>
      <c r="S66" s="26" t="s">
        <v>42</v>
      </c>
      <c r="T66" s="26" t="s">
        <v>42</v>
      </c>
      <c r="U66" s="26" t="s">
        <v>42</v>
      </c>
      <c r="V66" s="26" t="s">
        <v>42</v>
      </c>
      <c r="W66" s="26" t="s">
        <v>42</v>
      </c>
      <c r="X66" s="26" t="s">
        <v>42</v>
      </c>
      <c r="Y66" s="26" t="s">
        <v>42</v>
      </c>
      <c r="Z66" s="26" t="s">
        <v>42</v>
      </c>
      <c r="AA66" s="26" t="s">
        <v>42</v>
      </c>
      <c r="AB66" s="26" t="s">
        <v>42</v>
      </c>
      <c r="AC66" s="26" t="s">
        <v>42</v>
      </c>
      <c r="AD66" s="26" t="s">
        <v>42</v>
      </c>
      <c r="AE66" s="26" t="s">
        <v>42</v>
      </c>
      <c r="AF66" s="26" t="s">
        <v>42</v>
      </c>
      <c r="AG66" s="26" t="s">
        <v>42</v>
      </c>
      <c r="AH66" s="26" t="s">
        <v>42</v>
      </c>
      <c r="AI66" s="26" t="s">
        <v>42</v>
      </c>
      <c r="AJ66" s="26" t="s">
        <v>42</v>
      </c>
      <c r="AK66" s="26" t="s">
        <v>42</v>
      </c>
      <c r="AL66" s="26" t="s">
        <v>42</v>
      </c>
      <c r="AM66" s="26" t="s">
        <v>42</v>
      </c>
      <c r="AN66" s="26" t="s">
        <v>42</v>
      </c>
      <c r="AO66" s="26" t="s">
        <v>42</v>
      </c>
      <c r="AP66" s="26" t="s">
        <v>42</v>
      </c>
      <c r="AQ66" s="26" t="s">
        <v>42</v>
      </c>
      <c r="AR66" s="26" t="s">
        <v>42</v>
      </c>
      <c r="AS66" s="26" t="s">
        <v>42</v>
      </c>
      <c r="AT66" s="26" t="s">
        <v>42</v>
      </c>
      <c r="AU66" s="26" t="s">
        <v>42</v>
      </c>
      <c r="AV66" s="26" t="s">
        <v>42</v>
      </c>
      <c r="AW66" s="26" t="s">
        <v>42</v>
      </c>
      <c r="AX66" s="26" t="s">
        <v>42</v>
      </c>
      <c r="AY66" s="26" t="s">
        <v>42</v>
      </c>
      <c r="AZ66" s="26" t="s">
        <v>42</v>
      </c>
      <c r="BA66" s="26" t="s">
        <v>42</v>
      </c>
      <c r="BB66" s="26" t="s">
        <v>42</v>
      </c>
      <c r="BC66" s="26" t="s">
        <v>42</v>
      </c>
      <c r="BD66" s="26" t="s">
        <v>42</v>
      </c>
      <c r="BE66" s="26" t="s">
        <v>42</v>
      </c>
      <c r="BF66" s="26" t="s">
        <v>42</v>
      </c>
      <c r="BG66" s="26" t="s">
        <v>42</v>
      </c>
      <c r="BH66" s="26" t="s">
        <v>42</v>
      </c>
    </row>
    <row r="67" customFormat="false" ht="24" hidden="false" customHeight="false" outlineLevel="0" collapsed="false">
      <c r="A67" s="122" t="s">
        <v>116</v>
      </c>
      <c r="B67" s="123" t="s">
        <v>117</v>
      </c>
      <c r="C67" s="26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  <c r="BD67" s="26" t="s">
        <v>42</v>
      </c>
      <c r="BE67" s="26" t="s">
        <v>42</v>
      </c>
      <c r="BF67" s="26" t="s">
        <v>42</v>
      </c>
      <c r="BG67" s="26" t="s">
        <v>42</v>
      </c>
      <c r="BH67" s="26" t="s">
        <v>42</v>
      </c>
    </row>
    <row r="68" customFormat="false" ht="24" hidden="false" customHeight="false" outlineLevel="1" collapsed="false">
      <c r="A68" s="134" t="s">
        <v>118</v>
      </c>
      <c r="B68" s="135" t="s">
        <v>119</v>
      </c>
      <c r="C68" s="136" t="s">
        <v>42</v>
      </c>
      <c r="D68" s="136" t="s">
        <v>42</v>
      </c>
      <c r="E68" s="136" t="s">
        <v>42</v>
      </c>
      <c r="F68" s="136" t="s">
        <v>42</v>
      </c>
      <c r="G68" s="136" t="s">
        <v>42</v>
      </c>
      <c r="H68" s="136" t="s">
        <v>42</v>
      </c>
      <c r="I68" s="136" t="s">
        <v>42</v>
      </c>
      <c r="J68" s="136" t="s">
        <v>42</v>
      </c>
      <c r="K68" s="136" t="s">
        <v>42</v>
      </c>
      <c r="L68" s="136" t="s">
        <v>42</v>
      </c>
      <c r="M68" s="136" t="s">
        <v>42</v>
      </c>
      <c r="N68" s="136" t="s">
        <v>42</v>
      </c>
      <c r="O68" s="136" t="s">
        <v>42</v>
      </c>
      <c r="P68" s="136" t="s">
        <v>42</v>
      </c>
      <c r="Q68" s="136" t="s">
        <v>42</v>
      </c>
      <c r="R68" s="136" t="s">
        <v>42</v>
      </c>
      <c r="S68" s="136" t="s">
        <v>42</v>
      </c>
      <c r="T68" s="136" t="s">
        <v>42</v>
      </c>
      <c r="U68" s="136" t="s">
        <v>42</v>
      </c>
      <c r="V68" s="136" t="s">
        <v>42</v>
      </c>
      <c r="W68" s="136" t="s">
        <v>42</v>
      </c>
      <c r="X68" s="136" t="s">
        <v>42</v>
      </c>
      <c r="Y68" s="136" t="s">
        <v>42</v>
      </c>
      <c r="Z68" s="136" t="s">
        <v>42</v>
      </c>
      <c r="AA68" s="136" t="s">
        <v>42</v>
      </c>
      <c r="AB68" s="136" t="s">
        <v>42</v>
      </c>
      <c r="AC68" s="136" t="s">
        <v>42</v>
      </c>
      <c r="AD68" s="136" t="s">
        <v>42</v>
      </c>
      <c r="AE68" s="136" t="s">
        <v>42</v>
      </c>
      <c r="AF68" s="136" t="s">
        <v>42</v>
      </c>
      <c r="AG68" s="136" t="s">
        <v>42</v>
      </c>
      <c r="AH68" s="136" t="s">
        <v>42</v>
      </c>
      <c r="AI68" s="136" t="s">
        <v>42</v>
      </c>
      <c r="AJ68" s="136" t="s">
        <v>42</v>
      </c>
      <c r="AK68" s="136" t="s">
        <v>42</v>
      </c>
      <c r="AL68" s="136" t="s">
        <v>42</v>
      </c>
      <c r="AM68" s="136" t="s">
        <v>42</v>
      </c>
      <c r="AN68" s="136" t="s">
        <v>42</v>
      </c>
      <c r="AO68" s="136" t="s">
        <v>42</v>
      </c>
      <c r="AP68" s="136" t="s">
        <v>42</v>
      </c>
      <c r="AQ68" s="136" t="s">
        <v>42</v>
      </c>
      <c r="AR68" s="136" t="s">
        <v>42</v>
      </c>
      <c r="AS68" s="136" t="s">
        <v>42</v>
      </c>
      <c r="AT68" s="136" t="s">
        <v>42</v>
      </c>
      <c r="AU68" s="136" t="s">
        <v>42</v>
      </c>
      <c r="AV68" s="136" t="s">
        <v>42</v>
      </c>
      <c r="AW68" s="136" t="s">
        <v>42</v>
      </c>
      <c r="AX68" s="136" t="s">
        <v>42</v>
      </c>
      <c r="AY68" s="136" t="s">
        <v>42</v>
      </c>
      <c r="AZ68" s="136" t="s">
        <v>42</v>
      </c>
      <c r="BA68" s="136" t="s">
        <v>42</v>
      </c>
      <c r="BB68" s="136" t="s">
        <v>42</v>
      </c>
      <c r="BC68" s="136" t="s">
        <v>42</v>
      </c>
      <c r="BD68" s="136" t="s">
        <v>42</v>
      </c>
      <c r="BE68" s="136" t="s">
        <v>42</v>
      </c>
      <c r="BF68" s="136" t="s">
        <v>42</v>
      </c>
      <c r="BG68" s="136" t="s">
        <v>42</v>
      </c>
      <c r="BH68" s="136" t="s">
        <v>42</v>
      </c>
    </row>
    <row r="69" s="68" customFormat="true" ht="25.5" hidden="false" customHeight="false" outlineLevel="1" collapsed="false">
      <c r="A69" s="61" t="s">
        <v>118</v>
      </c>
      <c r="B69" s="62" t="s">
        <v>120</v>
      </c>
      <c r="C69" s="263" t="str">
        <f aca="false">Ф15!C69</f>
        <v>I_ДЭСК_16</v>
      </c>
      <c r="D69" s="265" t="s">
        <v>42</v>
      </c>
      <c r="E69" s="265" t="s">
        <v>42</v>
      </c>
      <c r="F69" s="265" t="s">
        <v>42</v>
      </c>
      <c r="G69" s="265" t="s">
        <v>42</v>
      </c>
      <c r="H69" s="265" t="s">
        <v>42</v>
      </c>
      <c r="I69" s="265" t="s">
        <v>42</v>
      </c>
      <c r="J69" s="265" t="s">
        <v>42</v>
      </c>
      <c r="K69" s="265" t="s">
        <v>42</v>
      </c>
      <c r="L69" s="265" t="s">
        <v>42</v>
      </c>
      <c r="M69" s="265" t="s">
        <v>42</v>
      </c>
      <c r="N69" s="265" t="s">
        <v>42</v>
      </c>
      <c r="O69" s="265" t="s">
        <v>42</v>
      </c>
      <c r="P69" s="265" t="s">
        <v>42</v>
      </c>
      <c r="Q69" s="265" t="s">
        <v>42</v>
      </c>
      <c r="R69" s="265" t="s">
        <v>42</v>
      </c>
      <c r="S69" s="265" t="s">
        <v>42</v>
      </c>
      <c r="T69" s="265" t="s">
        <v>42</v>
      </c>
      <c r="U69" s="265" t="s">
        <v>42</v>
      </c>
      <c r="V69" s="265" t="s">
        <v>42</v>
      </c>
      <c r="W69" s="265" t="s">
        <v>42</v>
      </c>
      <c r="X69" s="265" t="s">
        <v>42</v>
      </c>
      <c r="Y69" s="265" t="s">
        <v>42</v>
      </c>
      <c r="Z69" s="265" t="s">
        <v>42</v>
      </c>
      <c r="AA69" s="265" t="s">
        <v>42</v>
      </c>
      <c r="AB69" s="265" t="s">
        <v>42</v>
      </c>
      <c r="AC69" s="265" t="s">
        <v>42</v>
      </c>
      <c r="AD69" s="265" t="s">
        <v>42</v>
      </c>
      <c r="AE69" s="265" t="s">
        <v>42</v>
      </c>
      <c r="AF69" s="265" t="s">
        <v>42</v>
      </c>
      <c r="AG69" s="265" t="s">
        <v>42</v>
      </c>
      <c r="AH69" s="265" t="s">
        <v>42</v>
      </c>
      <c r="AI69" s="265" t="s">
        <v>42</v>
      </c>
      <c r="AJ69" s="265" t="s">
        <v>42</v>
      </c>
      <c r="AK69" s="265" t="s">
        <v>42</v>
      </c>
      <c r="AL69" s="265" t="s">
        <v>42</v>
      </c>
      <c r="AM69" s="265" t="s">
        <v>42</v>
      </c>
      <c r="AN69" s="265" t="s">
        <v>42</v>
      </c>
      <c r="AO69" s="265" t="s">
        <v>42</v>
      </c>
      <c r="AP69" s="265" t="s">
        <v>42</v>
      </c>
      <c r="AQ69" s="265" t="s">
        <v>42</v>
      </c>
      <c r="AR69" s="265" t="s">
        <v>42</v>
      </c>
      <c r="AS69" s="265" t="s">
        <v>42</v>
      </c>
      <c r="AT69" s="265" t="s">
        <v>42</v>
      </c>
      <c r="AU69" s="265" t="s">
        <v>42</v>
      </c>
      <c r="AV69" s="265" t="s">
        <v>42</v>
      </c>
      <c r="AW69" s="265" t="s">
        <v>42</v>
      </c>
      <c r="AX69" s="265" t="s">
        <v>42</v>
      </c>
      <c r="AY69" s="265" t="s">
        <v>42</v>
      </c>
      <c r="AZ69" s="265" t="s">
        <v>42</v>
      </c>
      <c r="BA69" s="265" t="s">
        <v>42</v>
      </c>
      <c r="BB69" s="265" t="s">
        <v>42</v>
      </c>
      <c r="BC69" s="265" t="s">
        <v>42</v>
      </c>
      <c r="BD69" s="265" t="s">
        <v>42</v>
      </c>
      <c r="BE69" s="265" t="s">
        <v>42</v>
      </c>
      <c r="BF69" s="265" t="s">
        <v>42</v>
      </c>
      <c r="BG69" s="265" t="s">
        <v>42</v>
      </c>
      <c r="BH69" s="265" t="s">
        <v>42</v>
      </c>
    </row>
    <row r="70" customFormat="false" ht="24" hidden="false" customHeight="false" outlineLevel="1" collapsed="false">
      <c r="A70" s="122" t="s">
        <v>122</v>
      </c>
      <c r="B70" s="123" t="s">
        <v>123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  <c r="AI70" s="26" t="s">
        <v>42</v>
      </c>
      <c r="AJ70" s="26" t="s">
        <v>42</v>
      </c>
      <c r="AK70" s="26" t="s">
        <v>42</v>
      </c>
      <c r="AL70" s="26" t="s">
        <v>42</v>
      </c>
      <c r="AM70" s="26" t="s">
        <v>42</v>
      </c>
      <c r="AN70" s="26" t="s">
        <v>42</v>
      </c>
      <c r="AO70" s="26" t="s">
        <v>42</v>
      </c>
      <c r="AP70" s="26" t="s">
        <v>42</v>
      </c>
      <c r="AQ70" s="26" t="s">
        <v>42</v>
      </c>
      <c r="AR70" s="26" t="s">
        <v>42</v>
      </c>
      <c r="AS70" s="26" t="s">
        <v>42</v>
      </c>
      <c r="AT70" s="26" t="s">
        <v>42</v>
      </c>
      <c r="AU70" s="26" t="s">
        <v>42</v>
      </c>
      <c r="AV70" s="26" t="s">
        <v>42</v>
      </c>
      <c r="AW70" s="26" t="s">
        <v>42</v>
      </c>
      <c r="AX70" s="26" t="s">
        <v>42</v>
      </c>
      <c r="AY70" s="26" t="s">
        <v>42</v>
      </c>
      <c r="AZ70" s="26" t="s">
        <v>42</v>
      </c>
      <c r="BA70" s="26" t="s">
        <v>42</v>
      </c>
      <c r="BB70" s="26" t="s">
        <v>42</v>
      </c>
      <c r="BC70" s="26" t="s">
        <v>42</v>
      </c>
      <c r="BD70" s="26" t="s">
        <v>42</v>
      </c>
      <c r="BE70" s="26" t="s">
        <v>42</v>
      </c>
      <c r="BF70" s="26" t="s">
        <v>42</v>
      </c>
      <c r="BG70" s="26" t="s">
        <v>42</v>
      </c>
      <c r="BH70" s="26" t="s">
        <v>42</v>
      </c>
    </row>
    <row r="71" customFormat="false" ht="24" hidden="false" customHeight="false" outlineLevel="1" collapsed="false">
      <c r="A71" s="122" t="s">
        <v>124</v>
      </c>
      <c r="B71" s="123" t="s">
        <v>125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  <c r="AI71" s="26" t="s">
        <v>42</v>
      </c>
      <c r="AJ71" s="26" t="s">
        <v>42</v>
      </c>
      <c r="AK71" s="26" t="s">
        <v>42</v>
      </c>
      <c r="AL71" s="26" t="s">
        <v>42</v>
      </c>
      <c r="AM71" s="26" t="s">
        <v>42</v>
      </c>
      <c r="AN71" s="26" t="s">
        <v>42</v>
      </c>
      <c r="AO71" s="26" t="s">
        <v>42</v>
      </c>
      <c r="AP71" s="26" t="s">
        <v>42</v>
      </c>
      <c r="AQ71" s="26" t="s">
        <v>42</v>
      </c>
      <c r="AR71" s="26" t="s">
        <v>42</v>
      </c>
      <c r="AS71" s="26" t="s">
        <v>42</v>
      </c>
      <c r="AT71" s="26" t="s">
        <v>42</v>
      </c>
      <c r="AU71" s="26" t="s">
        <v>42</v>
      </c>
      <c r="AV71" s="26" t="s">
        <v>42</v>
      </c>
      <c r="AW71" s="26" t="s">
        <v>42</v>
      </c>
      <c r="AX71" s="26" t="s">
        <v>42</v>
      </c>
      <c r="AY71" s="26" t="s">
        <v>42</v>
      </c>
      <c r="AZ71" s="26" t="s">
        <v>42</v>
      </c>
      <c r="BA71" s="26" t="s">
        <v>42</v>
      </c>
      <c r="BB71" s="26" t="s">
        <v>42</v>
      </c>
      <c r="BC71" s="26" t="s">
        <v>42</v>
      </c>
      <c r="BD71" s="26" t="s">
        <v>42</v>
      </c>
      <c r="BE71" s="26" t="s">
        <v>42</v>
      </c>
      <c r="BF71" s="26" t="s">
        <v>42</v>
      </c>
      <c r="BG71" s="26" t="s">
        <v>42</v>
      </c>
      <c r="BH71" s="26" t="s">
        <v>42</v>
      </c>
    </row>
    <row r="72" customFormat="false" ht="24" hidden="false" customHeight="false" outlineLevel="1" collapsed="false">
      <c r="A72" s="122" t="s">
        <v>126</v>
      </c>
      <c r="B72" s="123" t="s">
        <v>127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  <c r="AI72" s="26" t="s">
        <v>42</v>
      </c>
      <c r="AJ72" s="26" t="s">
        <v>42</v>
      </c>
      <c r="AK72" s="26" t="s">
        <v>42</v>
      </c>
      <c r="AL72" s="26" t="s">
        <v>42</v>
      </c>
      <c r="AM72" s="26" t="s">
        <v>42</v>
      </c>
      <c r="AN72" s="26" t="s">
        <v>42</v>
      </c>
      <c r="AO72" s="26" t="s">
        <v>42</v>
      </c>
      <c r="AP72" s="26" t="s">
        <v>42</v>
      </c>
      <c r="AQ72" s="26" t="s">
        <v>42</v>
      </c>
      <c r="AR72" s="26" t="s">
        <v>42</v>
      </c>
      <c r="AS72" s="26" t="s">
        <v>42</v>
      </c>
      <c r="AT72" s="26" t="s">
        <v>42</v>
      </c>
      <c r="AU72" s="26" t="s">
        <v>42</v>
      </c>
      <c r="AV72" s="26" t="s">
        <v>42</v>
      </c>
      <c r="AW72" s="26" t="s">
        <v>42</v>
      </c>
      <c r="AX72" s="26" t="s">
        <v>42</v>
      </c>
      <c r="AY72" s="26" t="s">
        <v>42</v>
      </c>
      <c r="AZ72" s="26" t="s">
        <v>42</v>
      </c>
      <c r="BA72" s="26" t="s">
        <v>42</v>
      </c>
      <c r="BB72" s="26" t="s">
        <v>42</v>
      </c>
      <c r="BC72" s="26" t="s">
        <v>42</v>
      </c>
      <c r="BD72" s="26" t="s">
        <v>42</v>
      </c>
      <c r="BE72" s="26" t="s">
        <v>42</v>
      </c>
      <c r="BF72" s="26" t="s">
        <v>42</v>
      </c>
      <c r="BG72" s="26" t="s">
        <v>42</v>
      </c>
      <c r="BH72" s="26" t="s">
        <v>42</v>
      </c>
    </row>
    <row r="73" customFormat="false" ht="36" hidden="false" customHeight="false" outlineLevel="1" collapsed="false">
      <c r="A73" s="122" t="s">
        <v>128</v>
      </c>
      <c r="B73" s="123" t="s">
        <v>129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  <c r="AI73" s="26" t="s">
        <v>42</v>
      </c>
      <c r="AJ73" s="26" t="s">
        <v>42</v>
      </c>
      <c r="AK73" s="26" t="s">
        <v>42</v>
      </c>
      <c r="AL73" s="26" t="s">
        <v>42</v>
      </c>
      <c r="AM73" s="26" t="s">
        <v>42</v>
      </c>
      <c r="AN73" s="26" t="s">
        <v>42</v>
      </c>
      <c r="AO73" s="26" t="s">
        <v>42</v>
      </c>
      <c r="AP73" s="26" t="s">
        <v>42</v>
      </c>
      <c r="AQ73" s="26" t="s">
        <v>42</v>
      </c>
      <c r="AR73" s="26" t="s">
        <v>42</v>
      </c>
      <c r="AS73" s="26" t="s">
        <v>42</v>
      </c>
      <c r="AT73" s="26" t="s">
        <v>42</v>
      </c>
      <c r="AU73" s="26" t="s">
        <v>42</v>
      </c>
      <c r="AV73" s="26" t="s">
        <v>42</v>
      </c>
      <c r="AW73" s="26" t="s">
        <v>42</v>
      </c>
      <c r="AX73" s="26" t="s">
        <v>42</v>
      </c>
      <c r="AY73" s="26" t="s">
        <v>42</v>
      </c>
      <c r="AZ73" s="26" t="s">
        <v>42</v>
      </c>
      <c r="BA73" s="26" t="s">
        <v>42</v>
      </c>
      <c r="BB73" s="26" t="s">
        <v>42</v>
      </c>
      <c r="BC73" s="26" t="s">
        <v>42</v>
      </c>
      <c r="BD73" s="26" t="s">
        <v>42</v>
      </c>
      <c r="BE73" s="26" t="s">
        <v>42</v>
      </c>
      <c r="BF73" s="26" t="s">
        <v>42</v>
      </c>
      <c r="BG73" s="26" t="s">
        <v>42</v>
      </c>
      <c r="BH73" s="26" t="s">
        <v>42</v>
      </c>
    </row>
    <row r="74" customFormat="false" ht="36" hidden="false" customHeight="false" outlineLevel="1" collapsed="false">
      <c r="A74" s="122" t="s">
        <v>130</v>
      </c>
      <c r="B74" s="123" t="s">
        <v>131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  <c r="AI74" s="26" t="s">
        <v>42</v>
      </c>
      <c r="AJ74" s="26" t="s">
        <v>42</v>
      </c>
      <c r="AK74" s="26" t="s">
        <v>42</v>
      </c>
      <c r="AL74" s="26" t="s">
        <v>42</v>
      </c>
      <c r="AM74" s="26" t="s">
        <v>42</v>
      </c>
      <c r="AN74" s="26" t="s">
        <v>42</v>
      </c>
      <c r="AO74" s="26" t="s">
        <v>42</v>
      </c>
      <c r="AP74" s="26" t="s">
        <v>42</v>
      </c>
      <c r="AQ74" s="26" t="s">
        <v>42</v>
      </c>
      <c r="AR74" s="26" t="s">
        <v>42</v>
      </c>
      <c r="AS74" s="26" t="s">
        <v>42</v>
      </c>
      <c r="AT74" s="26" t="s">
        <v>42</v>
      </c>
      <c r="AU74" s="26" t="s">
        <v>42</v>
      </c>
      <c r="AV74" s="26" t="s">
        <v>42</v>
      </c>
      <c r="AW74" s="26" t="s">
        <v>42</v>
      </c>
      <c r="AX74" s="26" t="s">
        <v>42</v>
      </c>
      <c r="AY74" s="26" t="s">
        <v>42</v>
      </c>
      <c r="AZ74" s="26" t="s">
        <v>42</v>
      </c>
      <c r="BA74" s="26" t="s">
        <v>42</v>
      </c>
      <c r="BB74" s="26" t="s">
        <v>42</v>
      </c>
      <c r="BC74" s="26" t="s">
        <v>42</v>
      </c>
      <c r="BD74" s="26" t="s">
        <v>42</v>
      </c>
      <c r="BE74" s="26" t="s">
        <v>42</v>
      </c>
      <c r="BF74" s="26" t="s">
        <v>42</v>
      </c>
      <c r="BG74" s="26" t="s">
        <v>42</v>
      </c>
      <c r="BH74" s="26" t="s">
        <v>42</v>
      </c>
    </row>
    <row r="75" customFormat="false" ht="36" hidden="false" customHeight="false" outlineLevel="1" collapsed="false">
      <c r="A75" s="122" t="s">
        <v>132</v>
      </c>
      <c r="B75" s="123" t="s">
        <v>133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  <c r="AI75" s="26" t="s">
        <v>42</v>
      </c>
      <c r="AJ75" s="26" t="s">
        <v>42</v>
      </c>
      <c r="AK75" s="26" t="s">
        <v>42</v>
      </c>
      <c r="AL75" s="26" t="s">
        <v>42</v>
      </c>
      <c r="AM75" s="26" t="s">
        <v>42</v>
      </c>
      <c r="AN75" s="26" t="s">
        <v>42</v>
      </c>
      <c r="AO75" s="26" t="s">
        <v>42</v>
      </c>
      <c r="AP75" s="26" t="s">
        <v>42</v>
      </c>
      <c r="AQ75" s="26" t="s">
        <v>42</v>
      </c>
      <c r="AR75" s="26" t="s">
        <v>42</v>
      </c>
      <c r="AS75" s="26" t="s">
        <v>42</v>
      </c>
      <c r="AT75" s="26" t="s">
        <v>42</v>
      </c>
      <c r="AU75" s="26" t="s">
        <v>42</v>
      </c>
      <c r="AV75" s="26" t="s">
        <v>42</v>
      </c>
      <c r="AW75" s="26" t="s">
        <v>42</v>
      </c>
      <c r="AX75" s="26" t="s">
        <v>42</v>
      </c>
      <c r="AY75" s="26" t="s">
        <v>42</v>
      </c>
      <c r="AZ75" s="26" t="s">
        <v>42</v>
      </c>
      <c r="BA75" s="26" t="s">
        <v>42</v>
      </c>
      <c r="BB75" s="26" t="s">
        <v>42</v>
      </c>
      <c r="BC75" s="26" t="s">
        <v>42</v>
      </c>
      <c r="BD75" s="26" t="s">
        <v>42</v>
      </c>
      <c r="BE75" s="26" t="s">
        <v>42</v>
      </c>
      <c r="BF75" s="26" t="s">
        <v>42</v>
      </c>
      <c r="BG75" s="26" t="s">
        <v>42</v>
      </c>
      <c r="BH75" s="26" t="s">
        <v>42</v>
      </c>
    </row>
    <row r="76" customFormat="false" ht="36" hidden="false" customHeight="false" outlineLevel="1" collapsed="false">
      <c r="A76" s="122" t="s">
        <v>134</v>
      </c>
      <c r="B76" s="123" t="s">
        <v>135</v>
      </c>
      <c r="C76" s="26" t="s">
        <v>42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  <c r="W76" s="26" t="s">
        <v>42</v>
      </c>
      <c r="X76" s="26" t="s">
        <v>42</v>
      </c>
      <c r="Y76" s="26" t="s">
        <v>42</v>
      </c>
      <c r="Z76" s="26" t="s">
        <v>42</v>
      </c>
      <c r="AA76" s="26" t="s">
        <v>42</v>
      </c>
      <c r="AB76" s="26" t="s">
        <v>42</v>
      </c>
      <c r="AC76" s="26" t="s">
        <v>42</v>
      </c>
      <c r="AD76" s="26" t="s">
        <v>42</v>
      </c>
      <c r="AE76" s="26" t="s">
        <v>42</v>
      </c>
      <c r="AF76" s="26" t="s">
        <v>42</v>
      </c>
      <c r="AG76" s="26" t="s">
        <v>42</v>
      </c>
      <c r="AH76" s="26" t="s">
        <v>42</v>
      </c>
      <c r="AI76" s="26" t="s">
        <v>42</v>
      </c>
      <c r="AJ76" s="26" t="s">
        <v>42</v>
      </c>
      <c r="AK76" s="26" t="s">
        <v>42</v>
      </c>
      <c r="AL76" s="26" t="s">
        <v>42</v>
      </c>
      <c r="AM76" s="26" t="s">
        <v>42</v>
      </c>
      <c r="AN76" s="26" t="s">
        <v>42</v>
      </c>
      <c r="AO76" s="26" t="s">
        <v>42</v>
      </c>
      <c r="AP76" s="26" t="s">
        <v>42</v>
      </c>
      <c r="AQ76" s="26" t="s">
        <v>42</v>
      </c>
      <c r="AR76" s="26" t="s">
        <v>42</v>
      </c>
      <c r="AS76" s="26" t="s">
        <v>42</v>
      </c>
      <c r="AT76" s="26" t="s">
        <v>42</v>
      </c>
      <c r="AU76" s="26" t="s">
        <v>42</v>
      </c>
      <c r="AV76" s="26" t="s">
        <v>42</v>
      </c>
      <c r="AW76" s="26" t="s">
        <v>42</v>
      </c>
      <c r="AX76" s="26" t="s">
        <v>42</v>
      </c>
      <c r="AY76" s="26" t="s">
        <v>42</v>
      </c>
      <c r="AZ76" s="26" t="s">
        <v>42</v>
      </c>
      <c r="BA76" s="26" t="s">
        <v>42</v>
      </c>
      <c r="BB76" s="26" t="s">
        <v>42</v>
      </c>
      <c r="BC76" s="26" t="s">
        <v>42</v>
      </c>
      <c r="BD76" s="26" t="s">
        <v>42</v>
      </c>
      <c r="BE76" s="26" t="s">
        <v>42</v>
      </c>
      <c r="BF76" s="26" t="s">
        <v>42</v>
      </c>
      <c r="BG76" s="26" t="s">
        <v>42</v>
      </c>
      <c r="BH76" s="26" t="s">
        <v>42</v>
      </c>
    </row>
    <row r="77" customFormat="false" ht="36" hidden="false" customHeight="false" outlineLevel="0" collapsed="false">
      <c r="A77" s="122" t="s">
        <v>136</v>
      </c>
      <c r="B77" s="123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  <c r="AI77" s="26" t="s">
        <v>42</v>
      </c>
      <c r="AJ77" s="26" t="s">
        <v>42</v>
      </c>
      <c r="AK77" s="26" t="s">
        <v>42</v>
      </c>
      <c r="AL77" s="26" t="s">
        <v>42</v>
      </c>
      <c r="AM77" s="26" t="s">
        <v>42</v>
      </c>
      <c r="AN77" s="26" t="s">
        <v>42</v>
      </c>
      <c r="AO77" s="26" t="s">
        <v>42</v>
      </c>
      <c r="AP77" s="26" t="s">
        <v>42</v>
      </c>
      <c r="AQ77" s="26" t="s">
        <v>42</v>
      </c>
      <c r="AR77" s="26" t="s">
        <v>42</v>
      </c>
      <c r="AS77" s="26" t="s">
        <v>42</v>
      </c>
      <c r="AT77" s="26" t="s">
        <v>42</v>
      </c>
      <c r="AU77" s="26" t="s">
        <v>42</v>
      </c>
      <c r="AV77" s="26" t="s">
        <v>42</v>
      </c>
      <c r="AW77" s="26" t="s">
        <v>42</v>
      </c>
      <c r="AX77" s="26" t="s">
        <v>42</v>
      </c>
      <c r="AY77" s="26" t="s">
        <v>42</v>
      </c>
      <c r="AZ77" s="26" t="s">
        <v>42</v>
      </c>
      <c r="BA77" s="26" t="s">
        <v>42</v>
      </c>
      <c r="BB77" s="26" t="s">
        <v>42</v>
      </c>
      <c r="BC77" s="26" t="s">
        <v>42</v>
      </c>
      <c r="BD77" s="26" t="s">
        <v>42</v>
      </c>
      <c r="BE77" s="26" t="s">
        <v>42</v>
      </c>
      <c r="BF77" s="26" t="s">
        <v>42</v>
      </c>
      <c r="BG77" s="26" t="s">
        <v>42</v>
      </c>
      <c r="BH77" s="26" t="s">
        <v>42</v>
      </c>
    </row>
    <row r="78" customFormat="false" ht="24" hidden="false" customHeight="false" outlineLevel="0" collapsed="false">
      <c r="A78" s="122" t="s">
        <v>138</v>
      </c>
      <c r="B78" s="123" t="s">
        <v>139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  <c r="BD78" s="26" t="s">
        <v>42</v>
      </c>
      <c r="BE78" s="26" t="s">
        <v>42</v>
      </c>
      <c r="BF78" s="26" t="s">
        <v>42</v>
      </c>
      <c r="BG78" s="26" t="s">
        <v>42</v>
      </c>
      <c r="BH78" s="26" t="s">
        <v>42</v>
      </c>
    </row>
    <row r="79" customFormat="false" ht="34.5" hidden="false" customHeight="true" outlineLevel="0" collapsed="false">
      <c r="A79" s="122" t="s">
        <v>140</v>
      </c>
      <c r="B79" s="123" t="s">
        <v>141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  <c r="AI79" s="26" t="s">
        <v>42</v>
      </c>
      <c r="AJ79" s="26" t="s">
        <v>42</v>
      </c>
      <c r="AK79" s="26" t="s">
        <v>42</v>
      </c>
      <c r="AL79" s="26" t="s">
        <v>42</v>
      </c>
      <c r="AM79" s="26" t="s">
        <v>42</v>
      </c>
      <c r="AN79" s="26" t="s">
        <v>42</v>
      </c>
      <c r="AO79" s="26" t="s">
        <v>42</v>
      </c>
      <c r="AP79" s="26" t="s">
        <v>42</v>
      </c>
      <c r="AQ79" s="26" t="s">
        <v>42</v>
      </c>
      <c r="AR79" s="26" t="s">
        <v>42</v>
      </c>
      <c r="AS79" s="26" t="s">
        <v>42</v>
      </c>
      <c r="AT79" s="26" t="s">
        <v>42</v>
      </c>
      <c r="AU79" s="26" t="s">
        <v>42</v>
      </c>
      <c r="AV79" s="26" t="s">
        <v>42</v>
      </c>
      <c r="AW79" s="26" t="s">
        <v>42</v>
      </c>
      <c r="AX79" s="26" t="s">
        <v>42</v>
      </c>
      <c r="AY79" s="26" t="s">
        <v>42</v>
      </c>
      <c r="AZ79" s="26" t="s">
        <v>42</v>
      </c>
      <c r="BA79" s="26" t="s">
        <v>42</v>
      </c>
      <c r="BB79" s="26" t="s">
        <v>42</v>
      </c>
      <c r="BC79" s="26" t="s">
        <v>42</v>
      </c>
      <c r="BD79" s="26" t="s">
        <v>42</v>
      </c>
      <c r="BE79" s="26" t="s">
        <v>42</v>
      </c>
      <c r="BF79" s="26" t="s">
        <v>42</v>
      </c>
      <c r="BG79" s="26" t="s">
        <v>42</v>
      </c>
      <c r="BH79" s="26" t="s">
        <v>42</v>
      </c>
    </row>
    <row r="80" customFormat="false" ht="48" hidden="false" customHeight="false" outlineLevel="0" collapsed="false">
      <c r="A80" s="122" t="s">
        <v>142</v>
      </c>
      <c r="B80" s="123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  <c r="BD80" s="26" t="s">
        <v>42</v>
      </c>
      <c r="BE80" s="26" t="s">
        <v>42</v>
      </c>
      <c r="BF80" s="26" t="s">
        <v>42</v>
      </c>
      <c r="BG80" s="26" t="s">
        <v>42</v>
      </c>
      <c r="BH80" s="26" t="s">
        <v>42</v>
      </c>
    </row>
    <row r="81" customFormat="false" ht="48" hidden="true" customHeight="false" outlineLevel="1" collapsed="false">
      <c r="A81" s="122" t="s">
        <v>144</v>
      </c>
      <c r="B81" s="123" t="s">
        <v>145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  <c r="BD81" s="26" t="s">
        <v>42</v>
      </c>
      <c r="BE81" s="26" t="s">
        <v>42</v>
      </c>
      <c r="BF81" s="26" t="s">
        <v>42</v>
      </c>
      <c r="BG81" s="26" t="s">
        <v>42</v>
      </c>
      <c r="BH81" s="26" t="s">
        <v>42</v>
      </c>
    </row>
    <row r="82" customFormat="false" ht="36" hidden="true" customHeight="false" outlineLevel="1" collapsed="false">
      <c r="A82" s="122" t="s">
        <v>146</v>
      </c>
      <c r="B82" s="123" t="s">
        <v>147</v>
      </c>
      <c r="C82" s="26" t="s">
        <v>42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  <c r="AI82" s="26" t="s">
        <v>42</v>
      </c>
      <c r="AJ82" s="26" t="s">
        <v>42</v>
      </c>
      <c r="AK82" s="26" t="s">
        <v>42</v>
      </c>
      <c r="AL82" s="26" t="s">
        <v>42</v>
      </c>
      <c r="AM82" s="26" t="s">
        <v>42</v>
      </c>
      <c r="AN82" s="26" t="s">
        <v>42</v>
      </c>
      <c r="AO82" s="26" t="s">
        <v>42</v>
      </c>
      <c r="AP82" s="26" t="s">
        <v>42</v>
      </c>
      <c r="AQ82" s="26" t="s">
        <v>42</v>
      </c>
      <c r="AR82" s="26" t="s">
        <v>42</v>
      </c>
      <c r="AS82" s="26" t="s">
        <v>42</v>
      </c>
      <c r="AT82" s="26" t="s">
        <v>42</v>
      </c>
      <c r="AU82" s="26" t="s">
        <v>42</v>
      </c>
      <c r="AV82" s="26" t="s">
        <v>42</v>
      </c>
      <c r="AW82" s="26" t="s">
        <v>42</v>
      </c>
      <c r="AX82" s="26" t="s">
        <v>42</v>
      </c>
      <c r="AY82" s="26" t="s">
        <v>42</v>
      </c>
      <c r="AZ82" s="26" t="s">
        <v>42</v>
      </c>
      <c r="BA82" s="26" t="s">
        <v>42</v>
      </c>
      <c r="BB82" s="26" t="s">
        <v>42</v>
      </c>
      <c r="BC82" s="26" t="s">
        <v>42</v>
      </c>
      <c r="BD82" s="26" t="s">
        <v>42</v>
      </c>
      <c r="BE82" s="26" t="s">
        <v>42</v>
      </c>
      <c r="BF82" s="26" t="s">
        <v>42</v>
      </c>
      <c r="BG82" s="26" t="s">
        <v>42</v>
      </c>
      <c r="BH82" s="26" t="s">
        <v>42</v>
      </c>
    </row>
    <row r="83" customFormat="false" ht="24" hidden="false" customHeight="false" outlineLevel="0" collapsed="false">
      <c r="A83" s="122" t="s">
        <v>148</v>
      </c>
      <c r="B83" s="123" t="s">
        <v>149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  <c r="AI83" s="26" t="s">
        <v>42</v>
      </c>
      <c r="AJ83" s="26" t="s">
        <v>42</v>
      </c>
      <c r="AK83" s="26" t="s">
        <v>42</v>
      </c>
      <c r="AL83" s="26" t="s">
        <v>42</v>
      </c>
      <c r="AM83" s="26" t="s">
        <v>42</v>
      </c>
      <c r="AN83" s="26" t="s">
        <v>42</v>
      </c>
      <c r="AO83" s="26" t="s">
        <v>42</v>
      </c>
      <c r="AP83" s="26" t="s">
        <v>42</v>
      </c>
      <c r="AQ83" s="26" t="s">
        <v>42</v>
      </c>
      <c r="AR83" s="26" t="s">
        <v>42</v>
      </c>
      <c r="AS83" s="26" t="s">
        <v>42</v>
      </c>
      <c r="AT83" s="26" t="s">
        <v>42</v>
      </c>
      <c r="AU83" s="26" t="s">
        <v>42</v>
      </c>
      <c r="AV83" s="26" t="s">
        <v>42</v>
      </c>
      <c r="AW83" s="26" t="s">
        <v>42</v>
      </c>
      <c r="AX83" s="26" t="s">
        <v>42</v>
      </c>
      <c r="AY83" s="26" t="s">
        <v>42</v>
      </c>
      <c r="AZ83" s="26" t="s">
        <v>42</v>
      </c>
      <c r="BA83" s="26" t="s">
        <v>42</v>
      </c>
      <c r="BB83" s="26" t="s">
        <v>42</v>
      </c>
      <c r="BC83" s="26" t="s">
        <v>42</v>
      </c>
      <c r="BD83" s="26" t="s">
        <v>42</v>
      </c>
      <c r="BE83" s="26" t="s">
        <v>42</v>
      </c>
      <c r="BF83" s="26" t="s">
        <v>42</v>
      </c>
      <c r="BG83" s="26" t="s">
        <v>42</v>
      </c>
      <c r="BH83" s="26" t="s">
        <v>42</v>
      </c>
    </row>
    <row r="84" customFormat="false" ht="23.25" hidden="true" customHeight="true" outlineLevel="0" collapsed="false">
      <c r="A84" s="122"/>
      <c r="B84" s="48"/>
      <c r="C84" s="26"/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  <c r="Y84" s="26" t="s">
        <v>42</v>
      </c>
      <c r="Z84" s="26" t="s">
        <v>42</v>
      </c>
      <c r="AA84" s="26" t="s">
        <v>42</v>
      </c>
      <c r="AB84" s="26" t="s">
        <v>42</v>
      </c>
      <c r="AC84" s="26" t="s">
        <v>42</v>
      </c>
      <c r="AD84" s="26" t="s">
        <v>42</v>
      </c>
      <c r="AE84" s="26" t="s">
        <v>42</v>
      </c>
      <c r="AF84" s="26" t="s">
        <v>42</v>
      </c>
      <c r="AG84" s="26" t="s">
        <v>42</v>
      </c>
      <c r="AH84" s="26" t="s">
        <v>42</v>
      </c>
      <c r="AI84" s="26" t="s">
        <v>42</v>
      </c>
      <c r="AJ84" s="26" t="s">
        <v>42</v>
      </c>
      <c r="AK84" s="26" t="s">
        <v>42</v>
      </c>
      <c r="AL84" s="26" t="s">
        <v>42</v>
      </c>
      <c r="AM84" s="26" t="s">
        <v>42</v>
      </c>
      <c r="AN84" s="26" t="s">
        <v>42</v>
      </c>
      <c r="AO84" s="26" t="s">
        <v>42</v>
      </c>
      <c r="AP84" s="26" t="s">
        <v>42</v>
      </c>
      <c r="AQ84" s="26" t="s">
        <v>42</v>
      </c>
      <c r="AR84" s="26" t="s">
        <v>42</v>
      </c>
      <c r="AS84" s="26" t="s">
        <v>42</v>
      </c>
      <c r="AT84" s="26" t="s">
        <v>42</v>
      </c>
      <c r="AU84" s="26" t="s">
        <v>42</v>
      </c>
      <c r="AV84" s="26" t="s">
        <v>42</v>
      </c>
      <c r="AW84" s="26" t="s">
        <v>42</v>
      </c>
      <c r="AX84" s="26" t="s">
        <v>42</v>
      </c>
      <c r="AY84" s="26" t="s">
        <v>42</v>
      </c>
      <c r="AZ84" s="26" t="s">
        <v>42</v>
      </c>
      <c r="BA84" s="26" t="s">
        <v>42</v>
      </c>
      <c r="BB84" s="26" t="s">
        <v>42</v>
      </c>
      <c r="BC84" s="26" t="s">
        <v>42</v>
      </c>
      <c r="BD84" s="26" t="s">
        <v>42</v>
      </c>
      <c r="BE84" s="26" t="s">
        <v>42</v>
      </c>
      <c r="BF84" s="26" t="s">
        <v>42</v>
      </c>
      <c r="BG84" s="26" t="s">
        <v>42</v>
      </c>
      <c r="BH84" s="26" t="s">
        <v>42</v>
      </c>
    </row>
    <row r="85" customFormat="false" ht="24" hidden="false" customHeight="true" outlineLevel="0" collapsed="false">
      <c r="A85" s="122" t="s">
        <v>150</v>
      </c>
      <c r="B85" s="123" t="s">
        <v>151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  <c r="W85" s="26" t="s">
        <v>42</v>
      </c>
      <c r="X85" s="26" t="s">
        <v>42</v>
      </c>
      <c r="Y85" s="26" t="s">
        <v>42</v>
      </c>
      <c r="Z85" s="26" t="s">
        <v>42</v>
      </c>
      <c r="AA85" s="26" t="s">
        <v>42</v>
      </c>
      <c r="AB85" s="26" t="s">
        <v>42</v>
      </c>
      <c r="AC85" s="26" t="s">
        <v>42</v>
      </c>
      <c r="AD85" s="26" t="s">
        <v>42</v>
      </c>
      <c r="AE85" s="26" t="s">
        <v>42</v>
      </c>
      <c r="AF85" s="26" t="s">
        <v>42</v>
      </c>
      <c r="AG85" s="26" t="s">
        <v>42</v>
      </c>
      <c r="AH85" s="26" t="s">
        <v>42</v>
      </c>
      <c r="AI85" s="26" t="s">
        <v>42</v>
      </c>
      <c r="AJ85" s="26" t="s">
        <v>42</v>
      </c>
      <c r="AK85" s="26" t="s">
        <v>42</v>
      </c>
      <c r="AL85" s="26" t="s">
        <v>42</v>
      </c>
      <c r="AM85" s="26" t="s">
        <v>42</v>
      </c>
      <c r="AN85" s="26" t="s">
        <v>42</v>
      </c>
      <c r="AO85" s="26" t="s">
        <v>42</v>
      </c>
      <c r="AP85" s="26" t="s">
        <v>42</v>
      </c>
      <c r="AQ85" s="26" t="s">
        <v>42</v>
      </c>
      <c r="AR85" s="26" t="s">
        <v>42</v>
      </c>
      <c r="AS85" s="26" t="s">
        <v>42</v>
      </c>
      <c r="AT85" s="26" t="s">
        <v>42</v>
      </c>
      <c r="AU85" s="26" t="s">
        <v>42</v>
      </c>
      <c r="AV85" s="26" t="s">
        <v>42</v>
      </c>
      <c r="AW85" s="26" t="s">
        <v>42</v>
      </c>
      <c r="AX85" s="26" t="s">
        <v>42</v>
      </c>
      <c r="AY85" s="26" t="s">
        <v>42</v>
      </c>
      <c r="AZ85" s="26" t="s">
        <v>42</v>
      </c>
      <c r="BA85" s="26" t="s">
        <v>42</v>
      </c>
      <c r="BB85" s="26" t="s">
        <v>42</v>
      </c>
      <c r="BC85" s="26" t="s">
        <v>42</v>
      </c>
      <c r="BD85" s="26" t="s">
        <v>42</v>
      </c>
      <c r="BE85" s="26" t="s">
        <v>42</v>
      </c>
      <c r="BF85" s="26" t="s">
        <v>42</v>
      </c>
      <c r="BG85" s="26" t="s">
        <v>42</v>
      </c>
      <c r="BH85" s="26" t="s">
        <v>42</v>
      </c>
    </row>
    <row r="86" customFormat="false" ht="24" hidden="false" customHeight="false" outlineLevel="0" collapsed="false">
      <c r="A86" s="122" t="s">
        <v>152</v>
      </c>
      <c r="B86" s="123" t="s">
        <v>153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  <c r="BD86" s="26" t="s">
        <v>42</v>
      </c>
      <c r="BE86" s="26" t="s">
        <v>42</v>
      </c>
      <c r="BF86" s="26" t="s">
        <v>42</v>
      </c>
      <c r="BG86" s="26" t="s">
        <v>42</v>
      </c>
      <c r="BH86" s="26" t="s">
        <v>42</v>
      </c>
    </row>
  </sheetData>
  <mergeCells count="43">
    <mergeCell ref="BD2:BH2"/>
    <mergeCell ref="BA4:BH4"/>
    <mergeCell ref="HE4:IB4"/>
    <mergeCell ref="BA5:BH5"/>
    <mergeCell ref="HA5:IB5"/>
    <mergeCell ref="BA6:BH6"/>
    <mergeCell ref="HA6:IB6"/>
    <mergeCell ref="BA7:BH7"/>
    <mergeCell ref="GZ7:HA7"/>
    <mergeCell ref="HB7:HD7"/>
    <mergeCell ref="HE7:HF7"/>
    <mergeCell ref="HG7:HQ7"/>
    <mergeCell ref="HR7:HT7"/>
    <mergeCell ref="HU7:HW7"/>
    <mergeCell ref="BA8:BH8"/>
    <mergeCell ref="A9:BH9"/>
    <mergeCell ref="V10:W10"/>
    <mergeCell ref="X10:Y10"/>
    <mergeCell ref="Z10:AA10"/>
    <mergeCell ref="V12:AW12"/>
    <mergeCell ref="V13:AM13"/>
    <mergeCell ref="Z15:AA15"/>
    <mergeCell ref="Y17:AO17"/>
    <mergeCell ref="Y18:AO18"/>
    <mergeCell ref="A20:A23"/>
    <mergeCell ref="B20:B23"/>
    <mergeCell ref="C20:C23"/>
    <mergeCell ref="D20:D23"/>
    <mergeCell ref="E20:BB20"/>
    <mergeCell ref="BC20:BG22"/>
    <mergeCell ref="BH20:BH23"/>
    <mergeCell ref="E21:AC21"/>
    <mergeCell ref="AD21:BB21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18" colorId="64" zoomScale="112" zoomScaleNormal="115" zoomScalePageLayoutView="112" workbookViewId="0">
      <pane xSplit="2" ySplit="7" topLeftCell="J25" activePane="bottomRight" state="frozen"/>
      <selection pane="topLeft" activeCell="A18" activeCellId="0" sqref="A18"/>
      <selection pane="topRight" activeCell="J18" activeCellId="0" sqref="J18"/>
      <selection pane="bottomLeft" activeCell="A25" activeCellId="0" sqref="A25"/>
      <selection pane="bottomRight" activeCell="T25" activeCellId="0" sqref="T2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37.56"/>
    <col collapsed="false" customWidth="true" hidden="false" outlineLevel="0" max="3" min="3" style="266" width="8.85"/>
    <col collapsed="false" customWidth="true" hidden="false" outlineLevel="0" max="4" min="4" style="1" width="5.41"/>
    <col collapsed="false" customWidth="true" hidden="false" outlineLevel="0" max="5" min="5" style="1" width="4.99"/>
    <col collapsed="false" customWidth="true" hidden="false" outlineLevel="0" max="6" min="6" style="1" width="6.28"/>
    <col collapsed="false" customWidth="true" hidden="false" outlineLevel="0" max="9" min="7" style="1" width="4.85"/>
    <col collapsed="false" customWidth="true" hidden="false" outlineLevel="0" max="14" min="10" style="1" width="3.28"/>
    <col collapsed="false" customWidth="true" hidden="false" outlineLevel="0" max="15" min="15" style="1" width="4.85"/>
    <col collapsed="false" customWidth="true" hidden="false" outlineLevel="0" max="18" min="16" style="1" width="4.7"/>
    <col collapsed="false" customWidth="true" hidden="false" outlineLevel="0" max="19" min="19" style="1" width="3.99"/>
    <col collapsed="false" customWidth="true" hidden="false" outlineLevel="0" max="20" min="20" style="1" width="4.56"/>
    <col collapsed="false" customWidth="true" hidden="false" outlineLevel="0" max="21" min="21" style="1" width="4.14"/>
    <col collapsed="false" customWidth="true" hidden="false" outlineLevel="0" max="24" min="22" style="1" width="4.7"/>
    <col collapsed="false" customWidth="true" hidden="false" outlineLevel="0" max="29" min="25" style="1" width="3.28"/>
    <col collapsed="false" customWidth="true" hidden="false" outlineLevel="0" max="30" min="30" style="1" width="5.56"/>
    <col collapsed="false" customWidth="true" hidden="false" outlineLevel="0" max="31" min="31" style="1" width="5.41"/>
    <col collapsed="false" customWidth="true" hidden="false" outlineLevel="0" max="32" min="32" style="1" width="3.99"/>
    <col collapsed="false" customWidth="true" hidden="false" outlineLevel="0" max="33" min="33" style="1" width="4.28"/>
    <col collapsed="false" customWidth="true" hidden="false" outlineLevel="0" max="34" min="34" style="1" width="3.28"/>
    <col collapsed="false" customWidth="true" hidden="false" outlineLevel="0" max="35" min="35" style="1" width="3.14"/>
    <col collapsed="false" customWidth="true" hidden="false" outlineLevel="0" max="36" min="36" style="1" width="2.7"/>
    <col collapsed="false" customWidth="true" hidden="false" outlineLevel="0" max="40" min="37" style="1" width="3.28"/>
    <col collapsed="false" customWidth="true" hidden="false" outlineLevel="0" max="41" min="41" style="1" width="4.7"/>
    <col collapsed="false" customWidth="true" hidden="false" outlineLevel="0" max="45" min="42" style="1" width="3.28"/>
    <col collapsed="false" customWidth="true" hidden="false" outlineLevel="0" max="46" min="46" style="1" width="6.85"/>
    <col collapsed="false" customWidth="true" hidden="false" outlineLevel="0" max="49" min="47" style="1" width="5.85"/>
    <col collapsed="false" customWidth="true" hidden="false" outlineLevel="0" max="50" min="50" style="1" width="5.41"/>
    <col collapsed="false" customWidth="true" hidden="false" outlineLevel="0" max="55" min="51" style="1" width="3.28"/>
    <col collapsed="false" customWidth="false" hidden="false" outlineLevel="0" max="257" min="56" style="1" width="9.14"/>
  </cols>
  <sheetData>
    <row r="1" s="187" customFormat="true" ht="10.5" hidden="false" customHeight="false" outlineLevel="0" collapsed="false">
      <c r="C1" s="267"/>
      <c r="BC1" s="188" t="s">
        <v>315</v>
      </c>
    </row>
    <row r="2" s="187" customFormat="true" ht="21" hidden="false" customHeight="true" outlineLevel="0" collapsed="false">
      <c r="C2" s="267"/>
      <c r="AX2" s="189" t="s">
        <v>1</v>
      </c>
      <c r="AY2" s="189"/>
      <c r="AZ2" s="189"/>
      <c r="BA2" s="189"/>
      <c r="BB2" s="189"/>
      <c r="BC2" s="189"/>
    </row>
    <row r="3" s="2" customFormat="true" ht="14.25" hidden="false" customHeight="true" outlineLevel="0" collapsed="false">
      <c r="C3" s="268"/>
      <c r="T3" s="4"/>
      <c r="U3" s="4"/>
      <c r="V3" s="4"/>
    </row>
    <row r="4" s="5" customFormat="true" ht="24" hidden="false" customHeight="true" outlineLevel="0" collapsed="false">
      <c r="C4" s="269"/>
      <c r="AV4" s="219" t="s">
        <v>2</v>
      </c>
      <c r="AW4" s="219"/>
      <c r="AX4" s="219"/>
      <c r="AY4" s="219"/>
      <c r="AZ4" s="219"/>
      <c r="BA4" s="219"/>
      <c r="BB4" s="219"/>
      <c r="BC4" s="219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.75" hidden="false" customHeight="true" outlineLevel="0" collapsed="false">
      <c r="C5" s="269"/>
      <c r="AV5" s="8" t="s">
        <v>156</v>
      </c>
      <c r="AW5" s="8"/>
      <c r="AX5" s="8"/>
      <c r="AY5" s="8"/>
      <c r="AZ5" s="8"/>
      <c r="BA5" s="8"/>
      <c r="BB5" s="8"/>
      <c r="BC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C6" s="269"/>
      <c r="AV6" s="13" t="s">
        <v>316</v>
      </c>
      <c r="AW6" s="13"/>
      <c r="AX6" s="13"/>
      <c r="AY6" s="13"/>
      <c r="AZ6" s="13"/>
      <c r="BA6" s="13"/>
      <c r="BB6" s="13"/>
      <c r="BC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C7" s="269"/>
      <c r="AV7" s="8" t="s">
        <v>170</v>
      </c>
      <c r="AW7" s="8"/>
      <c r="AX7" s="8"/>
      <c r="AY7" s="8"/>
      <c r="AZ7" s="8"/>
      <c r="BA7" s="8"/>
      <c r="BB7" s="8"/>
      <c r="BC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C8" s="269"/>
      <c r="AV8" s="8" t="s">
        <v>6</v>
      </c>
      <c r="AW8" s="8"/>
      <c r="AX8" s="8"/>
      <c r="AY8" s="8"/>
      <c r="AZ8" s="8"/>
      <c r="BA8" s="8"/>
      <c r="BB8" s="8"/>
      <c r="BC8" s="8"/>
      <c r="IB8" s="16"/>
    </row>
    <row r="9" s="187" customFormat="true" ht="9.75" hidden="false" customHeight="true" outlineLevel="0" collapsed="false">
      <c r="A9" s="253" t="s">
        <v>317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</row>
    <row r="10" s="187" customFormat="true" ht="12.75" hidden="false" customHeight="false" outlineLevel="0" collapsed="false">
      <c r="C10" s="267"/>
      <c r="U10" s="188" t="s">
        <v>8</v>
      </c>
      <c r="V10" s="20" t="str">
        <f aca="false">Ф16!V10</f>
        <v>III</v>
      </c>
      <c r="W10" s="20"/>
      <c r="X10" s="253" t="s">
        <v>172</v>
      </c>
      <c r="Y10" s="253"/>
      <c r="Z10" s="20" t="str">
        <f aca="false">Ф16!Z10</f>
        <v>2021</v>
      </c>
      <c r="AA10" s="20"/>
      <c r="AB10" s="187" t="s">
        <v>12</v>
      </c>
    </row>
    <row r="11" customFormat="false" ht="9" hidden="false" customHeight="true" outlineLevel="0" collapsed="false"/>
    <row r="12" s="187" customFormat="true" ht="12.75" hidden="false" customHeight="false" outlineLevel="0" collapsed="false">
      <c r="C12" s="267"/>
      <c r="V12" s="255" t="s">
        <v>13</v>
      </c>
      <c r="W12" s="270" t="str">
        <f aca="false">Ф16!V12</f>
        <v>Общество с ограниченной ответственностью "Дальнереченская энергосетевая компания"</v>
      </c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</row>
    <row r="13" s="195" customFormat="true" ht="10.5" hidden="false" customHeight="true" outlineLevel="0" collapsed="false">
      <c r="C13" s="271"/>
      <c r="W13" s="196" t="s">
        <v>15</v>
      </c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</row>
    <row r="14" customFormat="false" ht="9" hidden="false" customHeight="true" outlineLevel="0" collapsed="false"/>
    <row r="15" s="187" customFormat="true" ht="12.75" hidden="false" customHeight="false" outlineLevel="0" collapsed="false">
      <c r="C15" s="267"/>
      <c r="Y15" s="188" t="s">
        <v>16</v>
      </c>
      <c r="Z15" s="20" t="str">
        <f aca="false">Ф16!Z15</f>
        <v>2021</v>
      </c>
      <c r="AA15" s="20"/>
      <c r="AB15" s="187" t="s">
        <v>17</v>
      </c>
    </row>
    <row r="16" customFormat="false" ht="9" hidden="false" customHeight="true" outlineLevel="0" collapsed="false"/>
    <row r="17" s="187" customFormat="true" ht="12.75" hidden="false" customHeight="true" outlineLevel="0" collapsed="false">
      <c r="C17" s="267"/>
      <c r="X17" s="188" t="s">
        <v>18</v>
      </c>
      <c r="Y17" s="272" t="str">
        <f aca="false">Ф16!Y17</f>
        <v> Приказом Департамента энергетики Приморского края от 31.10.2018 г. № 45пр-61</v>
      </c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</row>
    <row r="18" s="195" customFormat="true" ht="8.25" hidden="false" customHeight="false" outlineLevel="0" collapsed="false">
      <c r="C18" s="271"/>
      <c r="Y18" s="196" t="s">
        <v>20</v>
      </c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</row>
    <row r="19" s="187" customFormat="true" ht="9" hidden="false" customHeight="true" outlineLevel="0" collapsed="false">
      <c r="C19" s="267"/>
      <c r="E19" s="198"/>
      <c r="F19" s="198"/>
      <c r="G19" s="198"/>
      <c r="H19" s="198"/>
      <c r="I19" s="198"/>
    </row>
    <row r="20" s="195" customFormat="true" ht="15" hidden="false" customHeight="true" outlineLevel="0" collapsed="false">
      <c r="A20" s="258" t="s">
        <v>21</v>
      </c>
      <c r="B20" s="258" t="s">
        <v>22</v>
      </c>
      <c r="C20" s="258" t="s">
        <v>23</v>
      </c>
      <c r="D20" s="260" t="s">
        <v>27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59" t="s">
        <v>318</v>
      </c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</row>
    <row r="21" s="195" customFormat="true" ht="15" hidden="false" customHeight="true" outlineLevel="0" collapsed="false">
      <c r="A21" s="258"/>
      <c r="B21" s="258"/>
      <c r="C21" s="258"/>
      <c r="D21" s="260" t="s">
        <v>38</v>
      </c>
      <c r="E21" s="273" t="s">
        <v>39</v>
      </c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4" t="s">
        <v>38</v>
      </c>
      <c r="AE21" s="260" t="s">
        <v>39</v>
      </c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</row>
    <row r="22" s="195" customFormat="true" ht="15" hidden="false" customHeight="true" outlineLevel="0" collapsed="false">
      <c r="A22" s="258"/>
      <c r="B22" s="258"/>
      <c r="C22" s="258"/>
      <c r="D22" s="260" t="s">
        <v>31</v>
      </c>
      <c r="E22" s="260" t="s">
        <v>31</v>
      </c>
      <c r="F22" s="260"/>
      <c r="G22" s="260"/>
      <c r="H22" s="260"/>
      <c r="I22" s="260"/>
      <c r="J22" s="260" t="s">
        <v>32</v>
      </c>
      <c r="K22" s="260"/>
      <c r="L22" s="260"/>
      <c r="M22" s="260"/>
      <c r="N22" s="260"/>
      <c r="O22" s="260" t="s">
        <v>33</v>
      </c>
      <c r="P22" s="260"/>
      <c r="Q22" s="260"/>
      <c r="R22" s="260"/>
      <c r="S22" s="260"/>
      <c r="T22" s="260" t="s">
        <v>34</v>
      </c>
      <c r="U22" s="260"/>
      <c r="V22" s="260"/>
      <c r="W22" s="260"/>
      <c r="X22" s="260"/>
      <c r="Y22" s="260" t="s">
        <v>35</v>
      </c>
      <c r="Z22" s="260"/>
      <c r="AA22" s="260"/>
      <c r="AB22" s="260"/>
      <c r="AC22" s="260"/>
      <c r="AD22" s="275" t="s">
        <v>31</v>
      </c>
      <c r="AE22" s="260" t="s">
        <v>31</v>
      </c>
      <c r="AF22" s="260"/>
      <c r="AG22" s="260"/>
      <c r="AH22" s="260"/>
      <c r="AI22" s="260"/>
      <c r="AJ22" s="260" t="s">
        <v>32</v>
      </c>
      <c r="AK22" s="260"/>
      <c r="AL22" s="260"/>
      <c r="AM22" s="260"/>
      <c r="AN22" s="260"/>
      <c r="AO22" s="260" t="s">
        <v>33</v>
      </c>
      <c r="AP22" s="260"/>
      <c r="AQ22" s="260"/>
      <c r="AR22" s="260"/>
      <c r="AS22" s="260"/>
      <c r="AT22" s="260" t="s">
        <v>34</v>
      </c>
      <c r="AU22" s="260"/>
      <c r="AV22" s="260"/>
      <c r="AW22" s="260"/>
      <c r="AX22" s="260"/>
      <c r="AY22" s="260" t="s">
        <v>35</v>
      </c>
      <c r="AZ22" s="260"/>
      <c r="BA22" s="260"/>
      <c r="BB22" s="260"/>
      <c r="BC22" s="260"/>
    </row>
    <row r="23" s="195" customFormat="true" ht="108.75" hidden="false" customHeight="true" outlineLevel="0" collapsed="false">
      <c r="A23" s="258"/>
      <c r="B23" s="258"/>
      <c r="C23" s="258"/>
      <c r="D23" s="260"/>
      <c r="E23" s="261" t="s">
        <v>319</v>
      </c>
      <c r="F23" s="261" t="s">
        <v>320</v>
      </c>
      <c r="G23" s="261" t="s">
        <v>321</v>
      </c>
      <c r="H23" s="261" t="s">
        <v>322</v>
      </c>
      <c r="I23" s="261" t="s">
        <v>323</v>
      </c>
      <c r="J23" s="261" t="s">
        <v>319</v>
      </c>
      <c r="K23" s="261" t="s">
        <v>320</v>
      </c>
      <c r="L23" s="261" t="s">
        <v>321</v>
      </c>
      <c r="M23" s="261" t="s">
        <v>322</v>
      </c>
      <c r="N23" s="261" t="s">
        <v>323</v>
      </c>
      <c r="O23" s="261" t="s">
        <v>319</v>
      </c>
      <c r="P23" s="261" t="s">
        <v>320</v>
      </c>
      <c r="Q23" s="261" t="s">
        <v>321</v>
      </c>
      <c r="R23" s="261" t="s">
        <v>322</v>
      </c>
      <c r="S23" s="261" t="s">
        <v>323</v>
      </c>
      <c r="T23" s="261" t="s">
        <v>319</v>
      </c>
      <c r="U23" s="261" t="s">
        <v>320</v>
      </c>
      <c r="V23" s="261" t="s">
        <v>321</v>
      </c>
      <c r="W23" s="261" t="s">
        <v>322</v>
      </c>
      <c r="X23" s="261" t="s">
        <v>323</v>
      </c>
      <c r="Y23" s="261" t="s">
        <v>319</v>
      </c>
      <c r="Z23" s="261" t="s">
        <v>320</v>
      </c>
      <c r="AA23" s="261" t="s">
        <v>321</v>
      </c>
      <c r="AB23" s="261" t="s">
        <v>322</v>
      </c>
      <c r="AC23" s="261" t="s">
        <v>323</v>
      </c>
      <c r="AD23" s="275"/>
      <c r="AE23" s="261" t="s">
        <v>319</v>
      </c>
      <c r="AF23" s="261" t="s">
        <v>320</v>
      </c>
      <c r="AG23" s="261" t="s">
        <v>321</v>
      </c>
      <c r="AH23" s="261" t="s">
        <v>322</v>
      </c>
      <c r="AI23" s="261" t="s">
        <v>323</v>
      </c>
      <c r="AJ23" s="261" t="s">
        <v>319</v>
      </c>
      <c r="AK23" s="261" t="s">
        <v>320</v>
      </c>
      <c r="AL23" s="261" t="s">
        <v>321</v>
      </c>
      <c r="AM23" s="261" t="s">
        <v>322</v>
      </c>
      <c r="AN23" s="261" t="s">
        <v>323</v>
      </c>
      <c r="AO23" s="261" t="s">
        <v>319</v>
      </c>
      <c r="AP23" s="261" t="s">
        <v>320</v>
      </c>
      <c r="AQ23" s="261" t="s">
        <v>321</v>
      </c>
      <c r="AR23" s="261" t="s">
        <v>322</v>
      </c>
      <c r="AS23" s="261" t="s">
        <v>323</v>
      </c>
      <c r="AT23" s="261" t="s">
        <v>319</v>
      </c>
      <c r="AU23" s="261" t="s">
        <v>320</v>
      </c>
      <c r="AV23" s="261" t="s">
        <v>321</v>
      </c>
      <c r="AW23" s="261" t="s">
        <v>322</v>
      </c>
      <c r="AX23" s="261" t="s">
        <v>323</v>
      </c>
      <c r="AY23" s="261" t="s">
        <v>319</v>
      </c>
      <c r="AZ23" s="261" t="s">
        <v>320</v>
      </c>
      <c r="BA23" s="261" t="s">
        <v>321</v>
      </c>
      <c r="BB23" s="261" t="s">
        <v>322</v>
      </c>
      <c r="BC23" s="261" t="s">
        <v>323</v>
      </c>
    </row>
    <row r="24" s="195" customFormat="true" ht="9.75" hidden="false" customHeight="true" outlineLevel="0" collapsed="false">
      <c r="A24" s="260" t="n">
        <v>1</v>
      </c>
      <c r="B24" s="260" t="n">
        <v>2</v>
      </c>
      <c r="C24" s="260" t="n">
        <v>3</v>
      </c>
      <c r="D24" s="260" t="n">
        <v>4</v>
      </c>
      <c r="E24" s="260" t="s">
        <v>197</v>
      </c>
      <c r="F24" s="260" t="s">
        <v>198</v>
      </c>
      <c r="G24" s="260" t="s">
        <v>199</v>
      </c>
      <c r="H24" s="260" t="s">
        <v>200</v>
      </c>
      <c r="I24" s="260" t="s">
        <v>201</v>
      </c>
      <c r="J24" s="260" t="s">
        <v>204</v>
      </c>
      <c r="K24" s="260" t="s">
        <v>205</v>
      </c>
      <c r="L24" s="260" t="s">
        <v>206</v>
      </c>
      <c r="M24" s="260" t="s">
        <v>207</v>
      </c>
      <c r="N24" s="260" t="s">
        <v>208</v>
      </c>
      <c r="O24" s="260" t="s">
        <v>211</v>
      </c>
      <c r="P24" s="260" t="s">
        <v>212</v>
      </c>
      <c r="Q24" s="260" t="s">
        <v>213</v>
      </c>
      <c r="R24" s="260" t="s">
        <v>214</v>
      </c>
      <c r="S24" s="260" t="s">
        <v>215</v>
      </c>
      <c r="T24" s="260" t="s">
        <v>218</v>
      </c>
      <c r="U24" s="260" t="s">
        <v>219</v>
      </c>
      <c r="V24" s="260" t="s">
        <v>220</v>
      </c>
      <c r="W24" s="260" t="s">
        <v>221</v>
      </c>
      <c r="X24" s="260" t="s">
        <v>222</v>
      </c>
      <c r="Y24" s="260" t="s">
        <v>225</v>
      </c>
      <c r="Z24" s="260" t="s">
        <v>226</v>
      </c>
      <c r="AA24" s="260" t="s">
        <v>227</v>
      </c>
      <c r="AB24" s="260" t="s">
        <v>228</v>
      </c>
      <c r="AC24" s="260" t="s">
        <v>229</v>
      </c>
      <c r="AD24" s="260" t="n">
        <v>6</v>
      </c>
      <c r="AE24" s="260" t="s">
        <v>272</v>
      </c>
      <c r="AF24" s="260" t="s">
        <v>273</v>
      </c>
      <c r="AG24" s="260" t="s">
        <v>274</v>
      </c>
      <c r="AH24" s="260" t="s">
        <v>275</v>
      </c>
      <c r="AI24" s="260" t="s">
        <v>276</v>
      </c>
      <c r="AJ24" s="260" t="s">
        <v>324</v>
      </c>
      <c r="AK24" s="260" t="s">
        <v>325</v>
      </c>
      <c r="AL24" s="260" t="s">
        <v>326</v>
      </c>
      <c r="AM24" s="260" t="s">
        <v>327</v>
      </c>
      <c r="AN24" s="260" t="s">
        <v>328</v>
      </c>
      <c r="AO24" s="260" t="s">
        <v>329</v>
      </c>
      <c r="AP24" s="260" t="s">
        <v>330</v>
      </c>
      <c r="AQ24" s="260" t="s">
        <v>331</v>
      </c>
      <c r="AR24" s="260" t="s">
        <v>332</v>
      </c>
      <c r="AS24" s="260" t="s">
        <v>333</v>
      </c>
      <c r="AT24" s="260" t="s">
        <v>334</v>
      </c>
      <c r="AU24" s="260" t="s">
        <v>335</v>
      </c>
      <c r="AV24" s="260" t="s">
        <v>336</v>
      </c>
      <c r="AW24" s="260" t="s">
        <v>337</v>
      </c>
      <c r="AX24" s="260" t="s">
        <v>338</v>
      </c>
      <c r="AY24" s="260" t="s">
        <v>339</v>
      </c>
      <c r="AZ24" s="260" t="s">
        <v>340</v>
      </c>
      <c r="BA24" s="260" t="s">
        <v>341</v>
      </c>
      <c r="BB24" s="260" t="s">
        <v>342</v>
      </c>
      <c r="BC24" s="260" t="s">
        <v>343</v>
      </c>
    </row>
    <row r="25" s="2" customFormat="true" ht="24" hidden="false" customHeight="false" outlineLevel="0" collapsed="false">
      <c r="A25" s="102" t="s">
        <v>40</v>
      </c>
      <c r="B25" s="103" t="s">
        <v>41</v>
      </c>
      <c r="C25" s="104" t="str">
        <f aca="false">C26</f>
        <v>нд</v>
      </c>
      <c r="D25" s="176" t="n">
        <f aca="false">D26+D27+D29</f>
        <v>16.373208</v>
      </c>
      <c r="E25" s="176" t="n">
        <f aca="false">E26+E27</f>
        <v>14.31047674464</v>
      </c>
      <c r="F25" s="174" t="n">
        <f aca="false">F26+F27</f>
        <v>0.673423627</v>
      </c>
      <c r="G25" s="176" t="n">
        <f aca="false">G26+G27</f>
        <v>4.422012493</v>
      </c>
      <c r="H25" s="176" t="n">
        <f aca="false">H26+H27</f>
        <v>2.80885557</v>
      </c>
      <c r="I25" s="175" t="n">
        <f aca="false">I26+I27</f>
        <v>0.02031814</v>
      </c>
      <c r="J25" s="175" t="n">
        <f aca="false">J26+J27</f>
        <v>0</v>
      </c>
      <c r="K25" s="175" t="n">
        <f aca="false">K26+K27</f>
        <v>0</v>
      </c>
      <c r="L25" s="175" t="n">
        <f aca="false">L26+L27</f>
        <v>0</v>
      </c>
      <c r="M25" s="175" t="n">
        <f aca="false">M26+M27</f>
        <v>0</v>
      </c>
      <c r="N25" s="175" t="n">
        <f aca="false">N26+N27</f>
        <v>0</v>
      </c>
      <c r="O25" s="176" t="n">
        <f aca="false">O26+O27</f>
        <v>8.4311955712</v>
      </c>
      <c r="P25" s="176" t="n">
        <f aca="false">P26+P27</f>
        <v>0.488713267</v>
      </c>
      <c r="Q25" s="176" t="n">
        <f aca="false">Q26+Q27</f>
        <v>3.756793443</v>
      </c>
      <c r="R25" s="176" t="n">
        <f aca="false">R26+R27</f>
        <v>2.3434005</v>
      </c>
      <c r="S25" s="175" t="n">
        <f aca="false">S26+S27</f>
        <v>0</v>
      </c>
      <c r="T25" s="176" t="n">
        <f aca="false">T26+T27</f>
        <v>5.87928117344</v>
      </c>
      <c r="U25" s="176" t="n">
        <f aca="false">U26+U27</f>
        <v>0.09235518</v>
      </c>
      <c r="V25" s="176" t="n">
        <f aca="false">V26+V27</f>
        <v>0.66521905</v>
      </c>
      <c r="W25" s="176" t="n">
        <f aca="false">W26+W27</f>
        <v>0.46545507</v>
      </c>
      <c r="X25" s="176" t="n">
        <f aca="false">X26+X27</f>
        <v>0.02031814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6" t="n">
        <f aca="false">D25/1.2</f>
        <v>13.64434</v>
      </c>
      <c r="AE25" s="176" t="n">
        <f aca="false">E25/1.2</f>
        <v>11.9253972872</v>
      </c>
      <c r="AF25" s="176" t="n">
        <f aca="false">F25/1.2</f>
        <v>0.561186355833333</v>
      </c>
      <c r="AG25" s="176" t="n">
        <f aca="false">G25/1.2</f>
        <v>3.68501041083333</v>
      </c>
      <c r="AH25" s="176" t="n">
        <f aca="false">H25/1.2</f>
        <v>2.340712975</v>
      </c>
      <c r="AI25" s="175" t="n">
        <f aca="false">I25/1.2</f>
        <v>0.0169317833333333</v>
      </c>
      <c r="AJ25" s="175" t="n">
        <f aca="false">AJ27</f>
        <v>0</v>
      </c>
      <c r="AK25" s="175" t="n">
        <f aca="false">AK27</f>
        <v>0</v>
      </c>
      <c r="AL25" s="175" t="n">
        <f aca="false">AL27</f>
        <v>0</v>
      </c>
      <c r="AM25" s="175" t="n">
        <f aca="false">AM27</f>
        <v>0</v>
      </c>
      <c r="AN25" s="175" t="n">
        <f aca="false">N25/1.2</f>
        <v>0</v>
      </c>
      <c r="AO25" s="247" t="n">
        <f aca="false">O25/1.2</f>
        <v>7.02599630933333</v>
      </c>
      <c r="AP25" s="247" t="n">
        <f aca="false">P25/1.2</f>
        <v>0.407261055833333</v>
      </c>
      <c r="AQ25" s="247" t="n">
        <f aca="false">Q25/1.2</f>
        <v>3.1306612025</v>
      </c>
      <c r="AR25" s="247" t="n">
        <f aca="false">R25/1.2</f>
        <v>1.95283375</v>
      </c>
      <c r="AS25" s="175" t="n">
        <f aca="false">S25/1.2</f>
        <v>0</v>
      </c>
      <c r="AT25" s="176" t="n">
        <f aca="false">T25/1.2</f>
        <v>4.89940097786667</v>
      </c>
      <c r="AU25" s="176" t="n">
        <f aca="false">U25/1.2</f>
        <v>0.07696265</v>
      </c>
      <c r="AV25" s="176" t="n">
        <f aca="false">V25/1.2</f>
        <v>0.554349208333333</v>
      </c>
      <c r="AW25" s="176" t="n">
        <f aca="false">W25/1.2</f>
        <v>0.387879225</v>
      </c>
      <c r="AX25" s="176" t="n">
        <f aca="false">X25/1.2</f>
        <v>0.0169317833333333</v>
      </c>
      <c r="AY25" s="175" t="n">
        <f aca="false">AY26</f>
        <v>0</v>
      </c>
      <c r="AZ25" s="175" t="n">
        <f aca="false">AZ26</f>
        <v>0</v>
      </c>
      <c r="BA25" s="175" t="n">
        <f aca="false">BA26</f>
        <v>0</v>
      </c>
      <c r="BB25" s="175" t="n">
        <f aca="false">BB26</f>
        <v>0</v>
      </c>
      <c r="BC25" s="175" t="n">
        <f aca="false">BC26</f>
        <v>0</v>
      </c>
    </row>
    <row r="26" s="2" customFormat="true" ht="12" hidden="false" customHeight="false" outlineLevel="0" collapsed="false">
      <c r="A26" s="110" t="s">
        <v>43</v>
      </c>
      <c r="B26" s="111" t="s">
        <v>44</v>
      </c>
      <c r="C26" s="112" t="str">
        <f aca="false">C33</f>
        <v>нд</v>
      </c>
      <c r="D26" s="117" t="n">
        <f aca="false">D33</f>
        <v>0</v>
      </c>
      <c r="E26" s="117" t="n">
        <f aca="false">E33</f>
        <v>0</v>
      </c>
      <c r="F26" s="117" t="n">
        <f aca="false">F33</f>
        <v>0</v>
      </c>
      <c r="G26" s="117" t="n">
        <f aca="false">G33</f>
        <v>0</v>
      </c>
      <c r="H26" s="117" t="n">
        <f aca="false">H33</f>
        <v>0</v>
      </c>
      <c r="I26" s="117" t="n">
        <f aca="false">I33</f>
        <v>0</v>
      </c>
      <c r="J26" s="117" t="n">
        <f aca="false">J33</f>
        <v>0</v>
      </c>
      <c r="K26" s="117" t="n">
        <f aca="false">K33</f>
        <v>0</v>
      </c>
      <c r="L26" s="117" t="n">
        <f aca="false">L33</f>
        <v>0</v>
      </c>
      <c r="M26" s="117" t="n">
        <f aca="false">M33</f>
        <v>0</v>
      </c>
      <c r="N26" s="117" t="n">
        <f aca="false">N33</f>
        <v>0</v>
      </c>
      <c r="O26" s="117" t="n">
        <f aca="false">O33</f>
        <v>0</v>
      </c>
      <c r="P26" s="117" t="n">
        <f aca="false">P33</f>
        <v>0</v>
      </c>
      <c r="Q26" s="117" t="n">
        <f aca="false">Q33</f>
        <v>0</v>
      </c>
      <c r="R26" s="117" t="n">
        <f aca="false">R33</f>
        <v>0</v>
      </c>
      <c r="S26" s="117" t="n">
        <f aca="false">S33</f>
        <v>0</v>
      </c>
      <c r="T26" s="117" t="n">
        <f aca="false">T33</f>
        <v>0</v>
      </c>
      <c r="U26" s="117" t="n">
        <f aca="false">U33</f>
        <v>0</v>
      </c>
      <c r="V26" s="117" t="n">
        <f aca="false">V33</f>
        <v>0</v>
      </c>
      <c r="W26" s="117" t="n">
        <f aca="false">W33</f>
        <v>0</v>
      </c>
      <c r="X26" s="117" t="n">
        <f aca="false">X33</f>
        <v>0</v>
      </c>
      <c r="Y26" s="117" t="n">
        <f aca="false">Y33</f>
        <v>0</v>
      </c>
      <c r="Z26" s="117" t="n">
        <f aca="false">Z33</f>
        <v>0</v>
      </c>
      <c r="AA26" s="117" t="n">
        <f aca="false">AA33</f>
        <v>0</v>
      </c>
      <c r="AB26" s="117" t="n">
        <f aca="false">AB33</f>
        <v>0</v>
      </c>
      <c r="AC26" s="117" t="n">
        <f aca="false">AC33</f>
        <v>0</v>
      </c>
      <c r="AD26" s="117" t="n">
        <f aca="false">AD33</f>
        <v>0</v>
      </c>
      <c r="AE26" s="117" t="n">
        <f aca="false">AE33</f>
        <v>0</v>
      </c>
      <c r="AF26" s="117" t="n">
        <f aca="false">AF33</f>
        <v>0</v>
      </c>
      <c r="AG26" s="117" t="n">
        <f aca="false">AG33</f>
        <v>0</v>
      </c>
      <c r="AH26" s="117" t="n">
        <f aca="false">AH33</f>
        <v>0</v>
      </c>
      <c r="AI26" s="117" t="n">
        <f aca="false">AI33</f>
        <v>0</v>
      </c>
      <c r="AJ26" s="117" t="n">
        <f aca="false">AJ33</f>
        <v>0</v>
      </c>
      <c r="AK26" s="117" t="n">
        <f aca="false">AK33</f>
        <v>0</v>
      </c>
      <c r="AL26" s="117" t="n">
        <f aca="false">AL33</f>
        <v>0</v>
      </c>
      <c r="AM26" s="117" t="n">
        <f aca="false">AM33</f>
        <v>0</v>
      </c>
      <c r="AN26" s="117" t="n">
        <f aca="false">AN33</f>
        <v>0</v>
      </c>
      <c r="AO26" s="117" t="n">
        <f aca="false">AO33</f>
        <v>0</v>
      </c>
      <c r="AP26" s="117" t="n">
        <f aca="false">AP33</f>
        <v>0</v>
      </c>
      <c r="AQ26" s="117" t="n">
        <f aca="false">AQ33</f>
        <v>0</v>
      </c>
      <c r="AR26" s="117" t="n">
        <f aca="false">AR33</f>
        <v>0</v>
      </c>
      <c r="AS26" s="117" t="n">
        <f aca="false">AS33</f>
        <v>0</v>
      </c>
      <c r="AT26" s="117" t="n">
        <f aca="false">AT33</f>
        <v>0</v>
      </c>
      <c r="AU26" s="117" t="n">
        <f aca="false">AU33</f>
        <v>0</v>
      </c>
      <c r="AV26" s="117" t="n">
        <f aca="false">AV33</f>
        <v>0</v>
      </c>
      <c r="AW26" s="117" t="n">
        <f aca="false">AW33</f>
        <v>0</v>
      </c>
      <c r="AX26" s="117" t="n">
        <f aca="false">AX33</f>
        <v>0</v>
      </c>
      <c r="AY26" s="117" t="n">
        <f aca="false">AY33</f>
        <v>0</v>
      </c>
      <c r="AZ26" s="117" t="n">
        <f aca="false">AZ33</f>
        <v>0</v>
      </c>
      <c r="BA26" s="117" t="n">
        <f aca="false">BA33</f>
        <v>0</v>
      </c>
      <c r="BB26" s="117" t="n">
        <f aca="false">BB33</f>
        <v>0</v>
      </c>
      <c r="BC26" s="117" t="n">
        <f aca="false">BC33</f>
        <v>0</v>
      </c>
    </row>
    <row r="27" s="2" customFormat="true" ht="24" hidden="false" customHeight="false" outlineLevel="0" collapsed="false">
      <c r="A27" s="110" t="s">
        <v>45</v>
      </c>
      <c r="B27" s="111" t="s">
        <v>46</v>
      </c>
      <c r="C27" s="112" t="s">
        <v>42</v>
      </c>
      <c r="D27" s="116" t="n">
        <f aca="false">D54</f>
        <v>16.373208</v>
      </c>
      <c r="E27" s="116" t="n">
        <f aca="false">E54</f>
        <v>14.31047674464</v>
      </c>
      <c r="F27" s="116" t="n">
        <f aca="false">F54</f>
        <v>0.673423627</v>
      </c>
      <c r="G27" s="116" t="n">
        <f aca="false">G54</f>
        <v>4.422012493</v>
      </c>
      <c r="H27" s="116" t="n">
        <f aca="false">H54</f>
        <v>2.80885557</v>
      </c>
      <c r="I27" s="117" t="n">
        <f aca="false">I54</f>
        <v>0.02031814</v>
      </c>
      <c r="J27" s="117" t="n">
        <f aca="false">J54</f>
        <v>0</v>
      </c>
      <c r="K27" s="117" t="n">
        <f aca="false">K54</f>
        <v>0</v>
      </c>
      <c r="L27" s="117" t="n">
        <f aca="false">L54</f>
        <v>0</v>
      </c>
      <c r="M27" s="117" t="n">
        <f aca="false">M54</f>
        <v>0</v>
      </c>
      <c r="N27" s="117" t="n">
        <f aca="false">N54</f>
        <v>0</v>
      </c>
      <c r="O27" s="116" t="n">
        <f aca="false">O54</f>
        <v>8.4311955712</v>
      </c>
      <c r="P27" s="116" t="n">
        <f aca="false">P54</f>
        <v>0.488713267</v>
      </c>
      <c r="Q27" s="116" t="n">
        <f aca="false">Q54</f>
        <v>3.756793443</v>
      </c>
      <c r="R27" s="116" t="n">
        <f aca="false">R54</f>
        <v>2.3434005</v>
      </c>
      <c r="S27" s="117" t="n">
        <f aca="false">S54</f>
        <v>0</v>
      </c>
      <c r="T27" s="116" t="n">
        <f aca="false">T54</f>
        <v>5.87928117344</v>
      </c>
      <c r="U27" s="227" t="n">
        <f aca="false">U54</f>
        <v>0.09235518</v>
      </c>
      <c r="V27" s="227" t="n">
        <f aca="false">V54</f>
        <v>0.66521905</v>
      </c>
      <c r="W27" s="227" t="n">
        <f aca="false">W54</f>
        <v>0.46545507</v>
      </c>
      <c r="X27" s="227" t="n">
        <f aca="false">X54</f>
        <v>0.02031814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6" t="n">
        <f aca="false">AD54</f>
        <v>13.64434</v>
      </c>
      <c r="AE27" s="116" t="n">
        <f aca="false">AE54+AE76</f>
        <v>17.3239156994</v>
      </c>
      <c r="AF27" s="116" t="n">
        <f aca="false">AF54+AF76</f>
        <v>0.484223705833333</v>
      </c>
      <c r="AG27" s="116" t="n">
        <f aca="false">AG54+AG76</f>
        <v>3.68501041083333</v>
      </c>
      <c r="AH27" s="116" t="n">
        <f aca="false">AH54+AH76</f>
        <v>2.340712975</v>
      </c>
      <c r="AI27" s="117" t="n">
        <f aca="false">AI54+AI76</f>
        <v>0.0169317833333333</v>
      </c>
      <c r="AJ27" s="117" t="n">
        <f aca="false">AJ54+AJ76</f>
        <v>0</v>
      </c>
      <c r="AK27" s="117" t="n">
        <f aca="false">AK54+AK76</f>
        <v>0</v>
      </c>
      <c r="AL27" s="117" t="n">
        <f aca="false">AL54+AL76</f>
        <v>0</v>
      </c>
      <c r="AM27" s="117" t="n">
        <f aca="false">AM54+AM76</f>
        <v>0</v>
      </c>
      <c r="AN27" s="117" t="n">
        <f aca="false">AN54+AN76</f>
        <v>0</v>
      </c>
      <c r="AO27" s="227" t="n">
        <f aca="false">AO54+AO76</f>
        <v>7.02599630933333</v>
      </c>
      <c r="AP27" s="227" t="n">
        <f aca="false">AP54+AP76</f>
        <v>0.407261055833333</v>
      </c>
      <c r="AQ27" s="227" t="n">
        <f aca="false">AQ54+AQ76</f>
        <v>3.1306612025</v>
      </c>
      <c r="AR27" s="227" t="n">
        <f aca="false">AR54+AR76</f>
        <v>1.95283375</v>
      </c>
      <c r="AS27" s="117" t="n">
        <f aca="false">AS54+AS76</f>
        <v>0</v>
      </c>
      <c r="AT27" s="116" t="n">
        <f aca="false">AT54+AT76</f>
        <v>4.89940097786667</v>
      </c>
      <c r="AU27" s="116" t="n">
        <f aca="false">AU54+AU76</f>
        <v>0.07696265</v>
      </c>
      <c r="AV27" s="116" t="n">
        <f aca="false">AV54+AV76</f>
        <v>0.554349208333333</v>
      </c>
      <c r="AW27" s="116" t="n">
        <f aca="false">AW54+AW76</f>
        <v>0.387879225</v>
      </c>
      <c r="AX27" s="116" t="n">
        <f aca="false">AX54+AX76</f>
        <v>0.0169317833333333</v>
      </c>
      <c r="AY27" s="112" t="s">
        <v>42</v>
      </c>
      <c r="AZ27" s="112" t="s">
        <v>42</v>
      </c>
      <c r="BA27" s="112" t="s">
        <v>42</v>
      </c>
      <c r="BB27" s="112" t="s">
        <v>42</v>
      </c>
      <c r="BC27" s="112" t="s">
        <v>42</v>
      </c>
    </row>
    <row r="28" s="2" customFormat="true" ht="48" hidden="false" customHeight="false" outlineLevel="0" collapsed="false">
      <c r="A28" s="119" t="s">
        <v>47</v>
      </c>
      <c r="B28" s="12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177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</row>
    <row r="29" s="2" customFormat="true" ht="24" hidden="false" customHeight="false" outlineLevel="0" collapsed="false">
      <c r="A29" s="119" t="s">
        <v>49</v>
      </c>
      <c r="B29" s="120" t="s">
        <v>50</v>
      </c>
      <c r="C29" s="26" t="s">
        <v>42</v>
      </c>
      <c r="D29" s="158" t="n">
        <f aca="false">D85</f>
        <v>0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158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6" t="s">
        <v>42</v>
      </c>
      <c r="AJ29" s="26" t="s">
        <v>42</v>
      </c>
      <c r="AK29" s="26" t="s">
        <v>42</v>
      </c>
      <c r="AL29" s="26" t="s">
        <v>42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</row>
    <row r="30" s="2" customFormat="true" ht="24" hidden="false" customHeight="false" outlineLevel="0" collapsed="false">
      <c r="A30" s="119" t="s">
        <v>51</v>
      </c>
      <c r="B30" s="12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177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</row>
    <row r="31" s="2" customFormat="true" ht="12" hidden="false" customHeight="false" outlineLevel="0" collapsed="false">
      <c r="A31" s="119" t="s">
        <v>53</v>
      </c>
      <c r="B31" s="12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177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</row>
    <row r="32" s="2" customFormat="true" ht="12" hidden="false" customHeight="false" outlineLevel="0" collapsed="false">
      <c r="A32" s="122" t="s">
        <v>55</v>
      </c>
      <c r="B32" s="123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177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</row>
    <row r="33" s="2" customFormat="true" ht="24" hidden="false" customHeight="false" outlineLevel="0" collapsed="false">
      <c r="A33" s="124" t="s">
        <v>57</v>
      </c>
      <c r="B33" s="125" t="s">
        <v>58</v>
      </c>
      <c r="C33" s="112" t="str">
        <f aca="false">C50</f>
        <v>нд</v>
      </c>
      <c r="D33" s="117" t="n">
        <f aca="false">D50</f>
        <v>0</v>
      </c>
      <c r="E33" s="117" t="n">
        <f aca="false">E50</f>
        <v>0</v>
      </c>
      <c r="F33" s="117" t="n">
        <f aca="false">F50</f>
        <v>0</v>
      </c>
      <c r="G33" s="117" t="n">
        <f aca="false">G50</f>
        <v>0</v>
      </c>
      <c r="H33" s="117" t="n">
        <f aca="false">H50</f>
        <v>0</v>
      </c>
      <c r="I33" s="117" t="n">
        <f aca="false">I50</f>
        <v>0</v>
      </c>
      <c r="J33" s="117" t="n">
        <f aca="false">J50</f>
        <v>0</v>
      </c>
      <c r="K33" s="117" t="n">
        <f aca="false">K50</f>
        <v>0</v>
      </c>
      <c r="L33" s="117" t="n">
        <f aca="false">L50</f>
        <v>0</v>
      </c>
      <c r="M33" s="117" t="n">
        <f aca="false">M50</f>
        <v>0</v>
      </c>
      <c r="N33" s="117" t="n">
        <f aca="false">N50</f>
        <v>0</v>
      </c>
      <c r="O33" s="117" t="n">
        <f aca="false">O50</f>
        <v>0</v>
      </c>
      <c r="P33" s="117" t="n">
        <f aca="false">P50</f>
        <v>0</v>
      </c>
      <c r="Q33" s="117" t="n">
        <f aca="false">Q50</f>
        <v>0</v>
      </c>
      <c r="R33" s="117" t="n">
        <f aca="false">R50</f>
        <v>0</v>
      </c>
      <c r="S33" s="117" t="n">
        <f aca="false">S50</f>
        <v>0</v>
      </c>
      <c r="T33" s="117" t="n">
        <f aca="false">T50</f>
        <v>0</v>
      </c>
      <c r="U33" s="117" t="n">
        <f aca="false">U50</f>
        <v>0</v>
      </c>
      <c r="V33" s="117" t="n">
        <f aca="false">V50</f>
        <v>0</v>
      </c>
      <c r="W33" s="117" t="n">
        <f aca="false">W50</f>
        <v>0</v>
      </c>
      <c r="X33" s="117" t="n">
        <f aca="false">X50</f>
        <v>0</v>
      </c>
      <c r="Y33" s="117" t="n">
        <f aca="false">Y50</f>
        <v>0</v>
      </c>
      <c r="Z33" s="117" t="n">
        <f aca="false">Z50</f>
        <v>0</v>
      </c>
      <c r="AA33" s="117" t="n">
        <f aca="false">AA50</f>
        <v>0</v>
      </c>
      <c r="AB33" s="117" t="n">
        <f aca="false">AB50</f>
        <v>0</v>
      </c>
      <c r="AC33" s="117" t="n">
        <f aca="false">AC50</f>
        <v>0</v>
      </c>
      <c r="AD33" s="117" t="n">
        <f aca="false">AD50</f>
        <v>0</v>
      </c>
      <c r="AE33" s="117" t="n">
        <f aca="false">AE50</f>
        <v>0</v>
      </c>
      <c r="AF33" s="117" t="n">
        <f aca="false">AF50</f>
        <v>0</v>
      </c>
      <c r="AG33" s="117" t="n">
        <f aca="false">AG50</f>
        <v>0</v>
      </c>
      <c r="AH33" s="117" t="n">
        <f aca="false">AH50</f>
        <v>0</v>
      </c>
      <c r="AI33" s="117" t="n">
        <f aca="false">AI50</f>
        <v>0</v>
      </c>
      <c r="AJ33" s="112" t="n">
        <f aca="false">AJ50</f>
        <v>0</v>
      </c>
      <c r="AK33" s="112" t="n">
        <f aca="false">AK50</f>
        <v>0</v>
      </c>
      <c r="AL33" s="112" t="n">
        <f aca="false">AL50</f>
        <v>0</v>
      </c>
      <c r="AM33" s="112" t="n">
        <f aca="false">AM50</f>
        <v>0</v>
      </c>
      <c r="AN33" s="112" t="n">
        <f aca="false">AN50</f>
        <v>0</v>
      </c>
      <c r="AO33" s="112" t="n">
        <f aca="false">AO50</f>
        <v>0</v>
      </c>
      <c r="AP33" s="112" t="n">
        <f aca="false">AP50</f>
        <v>0</v>
      </c>
      <c r="AQ33" s="112" t="n">
        <f aca="false">AQ50</f>
        <v>0</v>
      </c>
      <c r="AR33" s="112" t="n">
        <f aca="false">AR50</f>
        <v>0</v>
      </c>
      <c r="AS33" s="112" t="n">
        <f aca="false">AS50</f>
        <v>0</v>
      </c>
      <c r="AT33" s="112" t="n">
        <f aca="false">AT50</f>
        <v>0</v>
      </c>
      <c r="AU33" s="112" t="n">
        <f aca="false">AU50</f>
        <v>0</v>
      </c>
      <c r="AV33" s="112" t="n">
        <f aca="false">AV50</f>
        <v>0</v>
      </c>
      <c r="AW33" s="112" t="n">
        <f aca="false">AW50</f>
        <v>0</v>
      </c>
      <c r="AX33" s="112" t="n">
        <f aca="false">AX50</f>
        <v>0</v>
      </c>
      <c r="AY33" s="117" t="n">
        <f aca="false">AY50</f>
        <v>0</v>
      </c>
      <c r="AZ33" s="117" t="n">
        <f aca="false">AZ50</f>
        <v>0</v>
      </c>
      <c r="BA33" s="117" t="n">
        <f aca="false">BA50</f>
        <v>0</v>
      </c>
      <c r="BB33" s="117" t="n">
        <f aca="false">BB50</f>
        <v>0</v>
      </c>
      <c r="BC33" s="117" t="n">
        <f aca="false">BC50</f>
        <v>0</v>
      </c>
    </row>
    <row r="34" s="2" customFormat="true" ht="36" hidden="true" customHeight="false" outlineLevel="1" collapsed="false">
      <c r="A34" s="122" t="s">
        <v>59</v>
      </c>
      <c r="B34" s="123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177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</row>
    <row r="35" s="2" customFormat="true" ht="48" hidden="true" customHeight="false" outlineLevel="1" collapsed="false">
      <c r="A35" s="122" t="s">
        <v>61</v>
      </c>
      <c r="B35" s="123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177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</row>
    <row r="36" s="2" customFormat="true" ht="48" hidden="true" customHeight="false" outlineLevel="1" collapsed="false">
      <c r="A36" s="122" t="s">
        <v>63</v>
      </c>
      <c r="B36" s="123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177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</row>
    <row r="37" s="2" customFormat="true" ht="36" hidden="true" customHeight="false" outlineLevel="1" collapsed="false">
      <c r="A37" s="122" t="s">
        <v>65</v>
      </c>
      <c r="B37" s="123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177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</row>
    <row r="38" s="2" customFormat="true" ht="24" hidden="false" customHeight="false" outlineLevel="0" collapsed="false">
      <c r="A38" s="122" t="s">
        <v>67</v>
      </c>
      <c r="B38" s="123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177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</row>
    <row r="39" s="2" customFormat="true" ht="48" hidden="true" customHeight="false" outlineLevel="1" collapsed="false">
      <c r="A39" s="122" t="s">
        <v>69</v>
      </c>
      <c r="B39" s="123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177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</row>
    <row r="40" s="2" customFormat="true" ht="36" hidden="true" customHeight="false" outlineLevel="1" collapsed="false">
      <c r="A40" s="122" t="s">
        <v>71</v>
      </c>
      <c r="B40" s="123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177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</row>
    <row r="41" s="2" customFormat="true" ht="36" hidden="false" customHeight="false" outlineLevel="0" collapsed="false">
      <c r="A41" s="122" t="s">
        <v>73</v>
      </c>
      <c r="B41" s="123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177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</row>
    <row r="42" s="2" customFormat="true" ht="24" hidden="true" customHeight="false" outlineLevel="1" collapsed="false">
      <c r="A42" s="122" t="s">
        <v>75</v>
      </c>
      <c r="B42" s="123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177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</row>
    <row r="43" s="2" customFormat="true" ht="72" hidden="true" customHeight="false" outlineLevel="1" collapsed="false">
      <c r="A43" s="122" t="s">
        <v>75</v>
      </c>
      <c r="B43" s="123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177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</row>
    <row r="44" s="2" customFormat="true" ht="60" hidden="true" customHeight="false" outlineLevel="1" collapsed="false">
      <c r="A44" s="122" t="s">
        <v>75</v>
      </c>
      <c r="B44" s="123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177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</row>
    <row r="45" s="2" customFormat="true" ht="72" hidden="true" customHeight="false" outlineLevel="1" collapsed="false">
      <c r="A45" s="122" t="s">
        <v>75</v>
      </c>
      <c r="B45" s="123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177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</row>
    <row r="46" s="2" customFormat="true" ht="24" hidden="true" customHeight="false" outlineLevel="1" collapsed="false">
      <c r="A46" s="122" t="s">
        <v>80</v>
      </c>
      <c r="B46" s="123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177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</row>
    <row r="47" s="2" customFormat="true" ht="72" hidden="true" customHeight="false" outlineLevel="1" collapsed="false">
      <c r="A47" s="122" t="s">
        <v>80</v>
      </c>
      <c r="B47" s="123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177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</row>
    <row r="48" s="2" customFormat="true" ht="60" hidden="true" customHeight="false" outlineLevel="1" collapsed="false">
      <c r="A48" s="122" t="s">
        <v>80</v>
      </c>
      <c r="B48" s="123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177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</row>
    <row r="49" s="2" customFormat="true" ht="72" hidden="true" customHeight="false" outlineLevel="1" collapsed="false">
      <c r="A49" s="122" t="s">
        <v>80</v>
      </c>
      <c r="B49" s="123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177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</row>
    <row r="50" s="2" customFormat="true" ht="60" hidden="false" customHeight="false" outlineLevel="0" collapsed="false">
      <c r="A50" s="128" t="s">
        <v>82</v>
      </c>
      <c r="B50" s="129" t="s">
        <v>83</v>
      </c>
      <c r="C50" s="130" t="str">
        <f aca="false">C51</f>
        <v>нд</v>
      </c>
      <c r="D50" s="147" t="n">
        <f aca="false">D51</f>
        <v>0</v>
      </c>
      <c r="E50" s="147" t="n">
        <f aca="false">E51</f>
        <v>0</v>
      </c>
      <c r="F50" s="147" t="n">
        <f aca="false">F51</f>
        <v>0</v>
      </c>
      <c r="G50" s="147" t="n">
        <f aca="false">G51</f>
        <v>0</v>
      </c>
      <c r="H50" s="147" t="n">
        <f aca="false">H51</f>
        <v>0</v>
      </c>
      <c r="I50" s="147" t="n">
        <f aca="false">I51</f>
        <v>0</v>
      </c>
      <c r="J50" s="147" t="n">
        <f aca="false">J51</f>
        <v>0</v>
      </c>
      <c r="K50" s="147" t="n">
        <f aca="false">K51</f>
        <v>0</v>
      </c>
      <c r="L50" s="147" t="n">
        <f aca="false">L51</f>
        <v>0</v>
      </c>
      <c r="M50" s="147" t="n">
        <f aca="false">M51</f>
        <v>0</v>
      </c>
      <c r="N50" s="147" t="n">
        <f aca="false">N51</f>
        <v>0</v>
      </c>
      <c r="O50" s="147" t="n">
        <f aca="false">O51</f>
        <v>0</v>
      </c>
      <c r="P50" s="147" t="n">
        <f aca="false">P51</f>
        <v>0</v>
      </c>
      <c r="Q50" s="147" t="n">
        <f aca="false">Q51</f>
        <v>0</v>
      </c>
      <c r="R50" s="147" t="n">
        <f aca="false">R51</f>
        <v>0</v>
      </c>
      <c r="S50" s="147" t="n">
        <f aca="false">S51</f>
        <v>0</v>
      </c>
      <c r="T50" s="147" t="n">
        <f aca="false">T51</f>
        <v>0</v>
      </c>
      <c r="U50" s="147" t="n">
        <f aca="false">U51</f>
        <v>0</v>
      </c>
      <c r="V50" s="147" t="n">
        <f aca="false">V51</f>
        <v>0</v>
      </c>
      <c r="W50" s="147" t="n">
        <f aca="false">W51</f>
        <v>0</v>
      </c>
      <c r="X50" s="147" t="n">
        <f aca="false">X51</f>
        <v>0</v>
      </c>
      <c r="Y50" s="147" t="n">
        <f aca="false">Y51</f>
        <v>0</v>
      </c>
      <c r="Z50" s="147" t="n">
        <f aca="false">Z51</f>
        <v>0</v>
      </c>
      <c r="AA50" s="147" t="n">
        <f aca="false">AA51</f>
        <v>0</v>
      </c>
      <c r="AB50" s="147" t="n">
        <f aca="false">AB51</f>
        <v>0</v>
      </c>
      <c r="AC50" s="147" t="n">
        <f aca="false">AC51</f>
        <v>0</v>
      </c>
      <c r="AD50" s="147" t="n">
        <f aca="false">AD51</f>
        <v>0</v>
      </c>
      <c r="AE50" s="147" t="n">
        <f aca="false">AE51</f>
        <v>0</v>
      </c>
      <c r="AF50" s="147" t="n">
        <f aca="false">AF51</f>
        <v>0</v>
      </c>
      <c r="AG50" s="147" t="n">
        <f aca="false">AG51</f>
        <v>0</v>
      </c>
      <c r="AH50" s="147" t="n">
        <f aca="false">AH51</f>
        <v>0</v>
      </c>
      <c r="AI50" s="147" t="n">
        <f aca="false">AI51</f>
        <v>0</v>
      </c>
      <c r="AJ50" s="130" t="n">
        <f aca="false">AJ51</f>
        <v>0</v>
      </c>
      <c r="AK50" s="130" t="n">
        <f aca="false">AK51</f>
        <v>0</v>
      </c>
      <c r="AL50" s="130" t="n">
        <f aca="false">AL51</f>
        <v>0</v>
      </c>
      <c r="AM50" s="130" t="n">
        <f aca="false">AM51</f>
        <v>0</v>
      </c>
      <c r="AN50" s="130" t="n">
        <f aca="false">AN51</f>
        <v>0</v>
      </c>
      <c r="AO50" s="130" t="n">
        <f aca="false">AO51</f>
        <v>0</v>
      </c>
      <c r="AP50" s="130" t="n">
        <f aca="false">AP51</f>
        <v>0</v>
      </c>
      <c r="AQ50" s="130" t="n">
        <f aca="false">AQ51</f>
        <v>0</v>
      </c>
      <c r="AR50" s="130" t="n">
        <f aca="false">AR51</f>
        <v>0</v>
      </c>
      <c r="AS50" s="130" t="n">
        <f aca="false">AS51</f>
        <v>0</v>
      </c>
      <c r="AT50" s="130" t="n">
        <f aca="false">AT51</f>
        <v>0</v>
      </c>
      <c r="AU50" s="130" t="n">
        <f aca="false">AU51</f>
        <v>0</v>
      </c>
      <c r="AV50" s="130" t="n">
        <f aca="false">AV51</f>
        <v>0</v>
      </c>
      <c r="AW50" s="130" t="n">
        <f aca="false">AW51</f>
        <v>0</v>
      </c>
      <c r="AX50" s="130" t="n">
        <f aca="false">AX51</f>
        <v>0</v>
      </c>
      <c r="AY50" s="147" t="n">
        <f aca="false">AY51</f>
        <v>0</v>
      </c>
      <c r="AZ50" s="147" t="n">
        <f aca="false">AZ51</f>
        <v>0</v>
      </c>
      <c r="BA50" s="147" t="n">
        <f aca="false">BA51</f>
        <v>0</v>
      </c>
      <c r="BB50" s="147" t="n">
        <f aca="false">BB51</f>
        <v>0</v>
      </c>
      <c r="BC50" s="147" t="n">
        <f aca="false">BC51</f>
        <v>0</v>
      </c>
    </row>
    <row r="51" s="139" customFormat="true" ht="48" hidden="false" customHeight="false" outlineLevel="0" collapsed="false">
      <c r="A51" s="134" t="s">
        <v>84</v>
      </c>
      <c r="B51" s="135" t="s">
        <v>85</v>
      </c>
      <c r="C51" s="136" t="str">
        <f aca="false">C52</f>
        <v>нд</v>
      </c>
      <c r="D51" s="178" t="n">
        <f aca="false">D52</f>
        <v>0</v>
      </c>
      <c r="E51" s="178" t="n">
        <f aca="false">E52</f>
        <v>0</v>
      </c>
      <c r="F51" s="178" t="n">
        <f aca="false">F52</f>
        <v>0</v>
      </c>
      <c r="G51" s="178" t="n">
        <f aca="false">G52</f>
        <v>0</v>
      </c>
      <c r="H51" s="178" t="n">
        <f aca="false">H52</f>
        <v>0</v>
      </c>
      <c r="I51" s="178" t="n">
        <f aca="false">I52</f>
        <v>0</v>
      </c>
      <c r="J51" s="178" t="n">
        <f aca="false">J52</f>
        <v>0</v>
      </c>
      <c r="K51" s="178" t="n">
        <f aca="false">K52</f>
        <v>0</v>
      </c>
      <c r="L51" s="178" t="n">
        <f aca="false">L52</f>
        <v>0</v>
      </c>
      <c r="M51" s="178" t="n">
        <f aca="false">M52</f>
        <v>0</v>
      </c>
      <c r="N51" s="178" t="n">
        <f aca="false">N52</f>
        <v>0</v>
      </c>
      <c r="O51" s="178" t="n">
        <f aca="false">O52</f>
        <v>0</v>
      </c>
      <c r="P51" s="178" t="n">
        <f aca="false">P52</f>
        <v>0</v>
      </c>
      <c r="Q51" s="178" t="n">
        <f aca="false">Q52</f>
        <v>0</v>
      </c>
      <c r="R51" s="178" t="n">
        <f aca="false">R52</f>
        <v>0</v>
      </c>
      <c r="S51" s="178" t="n">
        <f aca="false">S52</f>
        <v>0</v>
      </c>
      <c r="T51" s="178" t="n">
        <f aca="false">T52</f>
        <v>0</v>
      </c>
      <c r="U51" s="178" t="n">
        <f aca="false">U52</f>
        <v>0</v>
      </c>
      <c r="V51" s="178" t="n">
        <f aca="false">V52</f>
        <v>0</v>
      </c>
      <c r="W51" s="178" t="n">
        <f aca="false">W52</f>
        <v>0</v>
      </c>
      <c r="X51" s="178" t="n">
        <f aca="false">X52</f>
        <v>0</v>
      </c>
      <c r="Y51" s="178" t="n">
        <f aca="false">Y52</f>
        <v>0</v>
      </c>
      <c r="Z51" s="178" t="n">
        <f aca="false">Z52</f>
        <v>0</v>
      </c>
      <c r="AA51" s="178" t="n">
        <f aca="false">AA52</f>
        <v>0</v>
      </c>
      <c r="AB51" s="178" t="n">
        <f aca="false">AB52</f>
        <v>0</v>
      </c>
      <c r="AC51" s="178" t="n">
        <f aca="false">AC52</f>
        <v>0</v>
      </c>
      <c r="AD51" s="178" t="n">
        <f aca="false">AD52</f>
        <v>0</v>
      </c>
      <c r="AE51" s="178" t="n">
        <f aca="false">AE52</f>
        <v>0</v>
      </c>
      <c r="AF51" s="178" t="n">
        <f aca="false">AF52</f>
        <v>0</v>
      </c>
      <c r="AG51" s="178" t="n">
        <f aca="false">AG52</f>
        <v>0</v>
      </c>
      <c r="AH51" s="178" t="n">
        <f aca="false">AH52</f>
        <v>0</v>
      </c>
      <c r="AI51" s="178" t="n">
        <f aca="false">AI52</f>
        <v>0</v>
      </c>
      <c r="AJ51" s="178" t="n">
        <f aca="false">AJ52</f>
        <v>0</v>
      </c>
      <c r="AK51" s="178" t="n">
        <f aca="false">AK52</f>
        <v>0</v>
      </c>
      <c r="AL51" s="178" t="n">
        <f aca="false">AL52</f>
        <v>0</v>
      </c>
      <c r="AM51" s="178" t="n">
        <f aca="false">AM52</f>
        <v>0</v>
      </c>
      <c r="AN51" s="178" t="n">
        <f aca="false">AN52</f>
        <v>0</v>
      </c>
      <c r="AO51" s="178" t="n">
        <f aca="false">AO52</f>
        <v>0</v>
      </c>
      <c r="AP51" s="178" t="n">
        <f aca="false">AP52</f>
        <v>0</v>
      </c>
      <c r="AQ51" s="178" t="n">
        <f aca="false">AQ52</f>
        <v>0</v>
      </c>
      <c r="AR51" s="178" t="n">
        <f aca="false">AR52</f>
        <v>0</v>
      </c>
      <c r="AS51" s="178" t="n">
        <f aca="false">AS52</f>
        <v>0</v>
      </c>
      <c r="AT51" s="178" t="n">
        <f aca="false">AT52</f>
        <v>0</v>
      </c>
      <c r="AU51" s="178" t="n">
        <f aca="false">AU52</f>
        <v>0</v>
      </c>
      <c r="AV51" s="178" t="n">
        <f aca="false">AV52</f>
        <v>0</v>
      </c>
      <c r="AW51" s="178" t="n">
        <f aca="false">AW52</f>
        <v>0</v>
      </c>
      <c r="AX51" s="178" t="n">
        <f aca="false">AX52</f>
        <v>0</v>
      </c>
      <c r="AY51" s="178" t="n">
        <f aca="false">AY52</f>
        <v>0</v>
      </c>
      <c r="AZ51" s="178" t="n">
        <f aca="false">AZ52</f>
        <v>0</v>
      </c>
      <c r="BA51" s="178" t="n">
        <f aca="false">BA52</f>
        <v>0</v>
      </c>
      <c r="BB51" s="178" t="n">
        <f aca="false">BB52</f>
        <v>0</v>
      </c>
      <c r="BC51" s="178" t="n">
        <f aca="false">BC52</f>
        <v>0</v>
      </c>
    </row>
    <row r="52" s="145" customFormat="true" ht="24.75" hidden="true" customHeight="true" outlineLevel="1" collapsed="false">
      <c r="A52" s="140" t="s">
        <v>86</v>
      </c>
      <c r="B52" s="141"/>
      <c r="C52" s="228" t="str">
        <f aca="false">Ф16!C52</f>
        <v>нд</v>
      </c>
      <c r="D52" s="183" t="n">
        <f aca="false">Ф10!D51</f>
        <v>0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  <c r="AR52" s="183" t="n">
        <v>0</v>
      </c>
      <c r="AS52" s="183" t="n">
        <v>0</v>
      </c>
      <c r="AT52" s="183" t="n">
        <v>0</v>
      </c>
      <c r="AU52" s="183" t="n">
        <v>0</v>
      </c>
      <c r="AV52" s="183" t="n">
        <v>0</v>
      </c>
      <c r="AW52" s="183" t="n">
        <v>0</v>
      </c>
      <c r="AX52" s="183" t="n">
        <v>0</v>
      </c>
      <c r="AY52" s="183" t="n">
        <v>0</v>
      </c>
      <c r="AZ52" s="183" t="n">
        <v>0</v>
      </c>
      <c r="BA52" s="183" t="n">
        <v>0</v>
      </c>
      <c r="BB52" s="183" t="n">
        <v>0</v>
      </c>
      <c r="BC52" s="183" t="n">
        <v>0</v>
      </c>
    </row>
    <row r="53" s="2" customFormat="true" ht="60" hidden="false" customHeight="false" outlineLevel="0" collapsed="false">
      <c r="A53" s="122" t="s">
        <v>87</v>
      </c>
      <c r="B53" s="123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</row>
    <row r="54" s="2" customFormat="true" ht="24" hidden="false" customHeight="false" outlineLevel="0" collapsed="false">
      <c r="A54" s="128" t="s">
        <v>89</v>
      </c>
      <c r="B54" s="129" t="s">
        <v>90</v>
      </c>
      <c r="C54" s="148" t="str">
        <f aca="false">C58</f>
        <v>нд</v>
      </c>
      <c r="D54" s="146" t="n">
        <f aca="false">D58+D77</f>
        <v>16.373208</v>
      </c>
      <c r="E54" s="146" t="n">
        <f aca="false">E58+E77</f>
        <v>14.31047674464</v>
      </c>
      <c r="F54" s="146" t="n">
        <f aca="false">F58+F77</f>
        <v>0.673423627</v>
      </c>
      <c r="G54" s="146" t="n">
        <f aca="false">G58+G77</f>
        <v>4.422012493</v>
      </c>
      <c r="H54" s="146" t="n">
        <f aca="false">H58+H77</f>
        <v>2.80885557</v>
      </c>
      <c r="I54" s="147" t="n">
        <f aca="false">I58+I77</f>
        <v>0.02031814</v>
      </c>
      <c r="J54" s="147" t="n">
        <f aca="false">J58+J77</f>
        <v>0</v>
      </c>
      <c r="K54" s="147" t="n">
        <f aca="false">K58+K77</f>
        <v>0</v>
      </c>
      <c r="L54" s="147" t="n">
        <f aca="false">L58+L77</f>
        <v>0</v>
      </c>
      <c r="M54" s="147" t="n">
        <f aca="false">M58+M77</f>
        <v>0</v>
      </c>
      <c r="N54" s="147" t="n">
        <f aca="false">N58+N77</f>
        <v>0</v>
      </c>
      <c r="O54" s="146" t="n">
        <f aca="false">O58+O77</f>
        <v>8.4311955712</v>
      </c>
      <c r="P54" s="146" t="n">
        <f aca="false">P58+P77</f>
        <v>0.488713267</v>
      </c>
      <c r="Q54" s="146" t="n">
        <f aca="false">Q58+Q77</f>
        <v>3.756793443</v>
      </c>
      <c r="R54" s="146" t="n">
        <f aca="false">R58+R77</f>
        <v>2.3434005</v>
      </c>
      <c r="S54" s="147" t="n">
        <f aca="false">S58+S77</f>
        <v>0</v>
      </c>
      <c r="T54" s="146" t="n">
        <f aca="false">T58+T77</f>
        <v>5.87928117344</v>
      </c>
      <c r="U54" s="146" t="n">
        <f aca="false">U58+U77</f>
        <v>0.09235518</v>
      </c>
      <c r="V54" s="146" t="n">
        <f aca="false">V58+V77</f>
        <v>0.66521905</v>
      </c>
      <c r="W54" s="146" t="n">
        <f aca="false">W58+W77</f>
        <v>0.46545507</v>
      </c>
      <c r="X54" s="146" t="n">
        <f aca="false">X58+X77</f>
        <v>0.02031814</v>
      </c>
      <c r="Y54" s="148" t="str">
        <f aca="false">Y58</f>
        <v>нд</v>
      </c>
      <c r="Z54" s="148" t="str">
        <f aca="false">Z58</f>
        <v>нд</v>
      </c>
      <c r="AA54" s="148" t="str">
        <f aca="false">AA58</f>
        <v>нд</v>
      </c>
      <c r="AB54" s="148" t="str">
        <f aca="false">AB58</f>
        <v>нд</v>
      </c>
      <c r="AC54" s="148" t="str">
        <f aca="false">AC58</f>
        <v>нд</v>
      </c>
      <c r="AD54" s="146" t="n">
        <f aca="false">AD58+AD77</f>
        <v>13.64434</v>
      </c>
      <c r="AE54" s="146" t="n">
        <f aca="false">AE58+AE77</f>
        <v>11.9253972872</v>
      </c>
      <c r="AF54" s="146" t="n">
        <f aca="false">AF58+AF77</f>
        <v>0.484223705833333</v>
      </c>
      <c r="AG54" s="146" t="n">
        <f aca="false">AG58+AG77</f>
        <v>3.68501041083333</v>
      </c>
      <c r="AH54" s="146" t="n">
        <f aca="false">AH58+AH77</f>
        <v>2.340712975</v>
      </c>
      <c r="AI54" s="147" t="n">
        <f aca="false">AI58+AI77</f>
        <v>0.0169317833333333</v>
      </c>
      <c r="AJ54" s="130" t="n">
        <f aca="false">AJ58</f>
        <v>0</v>
      </c>
      <c r="AK54" s="130" t="n">
        <f aca="false">AK58</f>
        <v>0</v>
      </c>
      <c r="AL54" s="130" t="n">
        <f aca="false">AL58</f>
        <v>0</v>
      </c>
      <c r="AM54" s="130" t="n">
        <f aca="false">AM58</f>
        <v>0</v>
      </c>
      <c r="AN54" s="130" t="n">
        <f aca="false">AN58</f>
        <v>0</v>
      </c>
      <c r="AO54" s="130" t="n">
        <f aca="false">AO58</f>
        <v>5.49075600833333</v>
      </c>
      <c r="AP54" s="130" t="n">
        <f aca="false">AP58</f>
        <v>0.407261055833333</v>
      </c>
      <c r="AQ54" s="130" t="n">
        <f aca="false">AQ58</f>
        <v>3.1306612025</v>
      </c>
      <c r="AR54" s="130" t="n">
        <f aca="false">AR58</f>
        <v>1.95283375</v>
      </c>
      <c r="AS54" s="130" t="n">
        <f aca="false">AS58</f>
        <v>0</v>
      </c>
      <c r="AT54" s="146" t="n">
        <f aca="false">AT58</f>
        <v>1.03612286666667</v>
      </c>
      <c r="AU54" s="146" t="n">
        <f aca="false">AU58</f>
        <v>0.07696265</v>
      </c>
      <c r="AV54" s="146" t="n">
        <f aca="false">AV58</f>
        <v>0.554349208333333</v>
      </c>
      <c r="AW54" s="146" t="n">
        <f aca="false">AW58</f>
        <v>0.387879225</v>
      </c>
      <c r="AX54" s="146" t="n">
        <f aca="false">AX58</f>
        <v>0.0169317833333333</v>
      </c>
      <c r="AY54" s="148" t="str">
        <f aca="false">AY58</f>
        <v>нд</v>
      </c>
      <c r="AZ54" s="148" t="str">
        <f aca="false">AZ58</f>
        <v>нд</v>
      </c>
      <c r="BA54" s="148" t="str">
        <f aca="false">BA58</f>
        <v>нд</v>
      </c>
      <c r="BB54" s="148" t="str">
        <f aca="false">BB58</f>
        <v>нд</v>
      </c>
      <c r="BC54" s="148" t="str">
        <f aca="false">BC58</f>
        <v>нд</v>
      </c>
    </row>
    <row r="55" s="2" customFormat="true" ht="48" hidden="false" customHeight="false" outlineLevel="0" collapsed="false">
      <c r="A55" s="122" t="s">
        <v>91</v>
      </c>
      <c r="B55" s="123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  <c r="AI55" s="26" t="s">
        <v>42</v>
      </c>
      <c r="AJ55" s="26" t="s">
        <v>42</v>
      </c>
      <c r="AK55" s="26" t="s">
        <v>42</v>
      </c>
      <c r="AL55" s="26" t="s">
        <v>42</v>
      </c>
      <c r="AM55" s="26" t="s">
        <v>42</v>
      </c>
      <c r="AN55" s="26" t="s">
        <v>42</v>
      </c>
      <c r="AO55" s="26" t="s">
        <v>42</v>
      </c>
      <c r="AP55" s="26" t="s">
        <v>42</v>
      </c>
      <c r="AQ55" s="26" t="s">
        <v>42</v>
      </c>
      <c r="AR55" s="26" t="s">
        <v>42</v>
      </c>
      <c r="AS55" s="26" t="s">
        <v>42</v>
      </c>
      <c r="AT55" s="26" t="s">
        <v>42</v>
      </c>
      <c r="AU55" s="26" t="s">
        <v>42</v>
      </c>
      <c r="AV55" s="26" t="s">
        <v>42</v>
      </c>
      <c r="AW55" s="26" t="s">
        <v>42</v>
      </c>
      <c r="AX55" s="26" t="s">
        <v>42</v>
      </c>
      <c r="AY55" s="26" t="s">
        <v>42</v>
      </c>
      <c r="AZ55" s="26" t="s">
        <v>42</v>
      </c>
      <c r="BA55" s="26" t="s">
        <v>42</v>
      </c>
      <c r="BB55" s="26" t="s">
        <v>42</v>
      </c>
      <c r="BC55" s="26" t="s">
        <v>42</v>
      </c>
    </row>
    <row r="56" s="2" customFormat="true" ht="24" hidden="true" customHeight="false" outlineLevel="1" collapsed="false">
      <c r="A56" s="122" t="s">
        <v>93</v>
      </c>
      <c r="B56" s="123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  <c r="AI56" s="26" t="s">
        <v>42</v>
      </c>
      <c r="AJ56" s="26" t="s">
        <v>42</v>
      </c>
      <c r="AK56" s="26" t="s">
        <v>42</v>
      </c>
      <c r="AL56" s="26" t="s">
        <v>42</v>
      </c>
      <c r="AM56" s="26" t="s">
        <v>42</v>
      </c>
      <c r="AN56" s="26" t="s">
        <v>42</v>
      </c>
      <c r="AO56" s="26" t="s">
        <v>42</v>
      </c>
      <c r="AP56" s="26" t="s">
        <v>42</v>
      </c>
      <c r="AQ56" s="26" t="s">
        <v>42</v>
      </c>
      <c r="AR56" s="26" t="s">
        <v>42</v>
      </c>
      <c r="AS56" s="26" t="s">
        <v>42</v>
      </c>
      <c r="AT56" s="26" t="s">
        <v>42</v>
      </c>
      <c r="AU56" s="26" t="s">
        <v>42</v>
      </c>
      <c r="AV56" s="26" t="s">
        <v>42</v>
      </c>
      <c r="AW56" s="26" t="s">
        <v>42</v>
      </c>
      <c r="AX56" s="26" t="s">
        <v>42</v>
      </c>
      <c r="AY56" s="26" t="s">
        <v>42</v>
      </c>
      <c r="AZ56" s="26" t="s">
        <v>42</v>
      </c>
      <c r="BA56" s="26" t="s">
        <v>42</v>
      </c>
      <c r="BB56" s="26" t="s">
        <v>42</v>
      </c>
      <c r="BC56" s="26" t="s">
        <v>42</v>
      </c>
    </row>
    <row r="57" s="2" customFormat="true" ht="36" hidden="true" customHeight="false" outlineLevel="1" collapsed="false">
      <c r="A57" s="122" t="s">
        <v>95</v>
      </c>
      <c r="B57" s="123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  <c r="AI57" s="26" t="s">
        <v>42</v>
      </c>
      <c r="AJ57" s="26" t="s">
        <v>42</v>
      </c>
      <c r="AK57" s="26" t="s">
        <v>42</v>
      </c>
      <c r="AL57" s="26" t="s">
        <v>42</v>
      </c>
      <c r="AM57" s="26" t="s">
        <v>42</v>
      </c>
      <c r="AN57" s="26" t="s">
        <v>42</v>
      </c>
      <c r="AO57" s="26" t="s">
        <v>42</v>
      </c>
      <c r="AP57" s="26" t="s">
        <v>42</v>
      </c>
      <c r="AQ57" s="26" t="s">
        <v>42</v>
      </c>
      <c r="AR57" s="26" t="s">
        <v>42</v>
      </c>
      <c r="AS57" s="26" t="s">
        <v>42</v>
      </c>
      <c r="AT57" s="26" t="s">
        <v>42</v>
      </c>
      <c r="AU57" s="26" t="s">
        <v>42</v>
      </c>
      <c r="AV57" s="26" t="s">
        <v>42</v>
      </c>
      <c r="AW57" s="26" t="s">
        <v>42</v>
      </c>
      <c r="AX57" s="26" t="s">
        <v>42</v>
      </c>
      <c r="AY57" s="26" t="s">
        <v>42</v>
      </c>
      <c r="AZ57" s="26" t="s">
        <v>42</v>
      </c>
      <c r="BA57" s="26" t="s">
        <v>42</v>
      </c>
      <c r="BB57" s="26" t="s">
        <v>42</v>
      </c>
      <c r="BC57" s="26" t="s">
        <v>42</v>
      </c>
    </row>
    <row r="58" s="2" customFormat="true" ht="36" hidden="false" customHeight="false" outlineLevel="0" collapsed="false">
      <c r="A58" s="128" t="s">
        <v>97</v>
      </c>
      <c r="B58" s="129" t="s">
        <v>98</v>
      </c>
      <c r="C58" s="130" t="str">
        <f aca="false">C59</f>
        <v>нд</v>
      </c>
      <c r="D58" s="146" t="n">
        <f aca="false">D59</f>
        <v>10.022009868</v>
      </c>
      <c r="E58" s="146" t="n">
        <f aca="false">E59</f>
        <v>7.83225465</v>
      </c>
      <c r="F58" s="146" t="n">
        <f aca="false">F59</f>
        <v>0.673423627</v>
      </c>
      <c r="G58" s="146" t="n">
        <f aca="false">G59</f>
        <v>4.422012493</v>
      </c>
      <c r="H58" s="146" t="n">
        <f aca="false">H59</f>
        <v>2.80885557</v>
      </c>
      <c r="I58" s="147" t="n">
        <f aca="false">I59</f>
        <v>0.02031814</v>
      </c>
      <c r="J58" s="147" t="n">
        <f aca="false">J59</f>
        <v>0</v>
      </c>
      <c r="K58" s="147" t="n">
        <f aca="false">K59</f>
        <v>0</v>
      </c>
      <c r="L58" s="147" t="n">
        <f aca="false">L59</f>
        <v>0</v>
      </c>
      <c r="M58" s="147" t="n">
        <f aca="false">M59</f>
        <v>0</v>
      </c>
      <c r="N58" s="147" t="n">
        <f aca="false">N59</f>
        <v>0</v>
      </c>
      <c r="O58" s="229" t="n">
        <f aca="false">O59</f>
        <v>6.58890721</v>
      </c>
      <c r="P58" s="147" t="n">
        <f aca="false">P59</f>
        <v>0.488713267</v>
      </c>
      <c r="Q58" s="146" t="n">
        <f aca="false">Q59</f>
        <v>3.756793443</v>
      </c>
      <c r="R58" s="146" t="n">
        <f aca="false">R59</f>
        <v>2.3434005</v>
      </c>
      <c r="S58" s="147" t="n">
        <f aca="false">S59</f>
        <v>0</v>
      </c>
      <c r="T58" s="146" t="n">
        <f aca="false">T59</f>
        <v>1.24334744</v>
      </c>
      <c r="U58" s="146" t="n">
        <f aca="false">U59</f>
        <v>0.09235518</v>
      </c>
      <c r="V58" s="146" t="n">
        <f aca="false">V59</f>
        <v>0.66521905</v>
      </c>
      <c r="W58" s="146" t="n">
        <f aca="false">W59</f>
        <v>0.46545507</v>
      </c>
      <c r="X58" s="146" t="n">
        <f aca="false">X59</f>
        <v>0.02031814</v>
      </c>
      <c r="Y58" s="147" t="str">
        <f aca="false">Y59</f>
        <v>нд</v>
      </c>
      <c r="Z58" s="147" t="str">
        <f aca="false">Z59</f>
        <v>нд</v>
      </c>
      <c r="AA58" s="147" t="str">
        <f aca="false">AA59</f>
        <v>нд</v>
      </c>
      <c r="AB58" s="147" t="str">
        <f aca="false">AB59</f>
        <v>нд</v>
      </c>
      <c r="AC58" s="147" t="str">
        <f aca="false">AC59</f>
        <v>нд</v>
      </c>
      <c r="AD58" s="146" t="n">
        <f aca="false">AD59</f>
        <v>8.35167489</v>
      </c>
      <c r="AE58" s="146" t="n">
        <f aca="false">AE59</f>
        <v>6.526878875</v>
      </c>
      <c r="AF58" s="146" t="n">
        <f aca="false">AF59</f>
        <v>0.484223705833333</v>
      </c>
      <c r="AG58" s="146" t="n">
        <f aca="false">AG59</f>
        <v>3.68501041083333</v>
      </c>
      <c r="AH58" s="146" t="n">
        <f aca="false">AH59</f>
        <v>2.340712975</v>
      </c>
      <c r="AI58" s="147" t="n">
        <f aca="false">AI59</f>
        <v>0.0169317833333333</v>
      </c>
      <c r="AJ58" s="147" t="n">
        <f aca="false">AJ59</f>
        <v>0</v>
      </c>
      <c r="AK58" s="147" t="n">
        <f aca="false">AK59</f>
        <v>0</v>
      </c>
      <c r="AL58" s="147" t="n">
        <f aca="false">AL59</f>
        <v>0</v>
      </c>
      <c r="AM58" s="147" t="n">
        <f aca="false">AM59</f>
        <v>0</v>
      </c>
      <c r="AN58" s="147" t="n">
        <f aca="false">AN59</f>
        <v>0</v>
      </c>
      <c r="AO58" s="229" t="n">
        <f aca="false">AO59</f>
        <v>5.49075600833333</v>
      </c>
      <c r="AP58" s="229" t="n">
        <f aca="false">AP59</f>
        <v>0.407261055833333</v>
      </c>
      <c r="AQ58" s="229" t="n">
        <f aca="false">AQ59</f>
        <v>3.1306612025</v>
      </c>
      <c r="AR58" s="229" t="n">
        <f aca="false">AR59</f>
        <v>1.95283375</v>
      </c>
      <c r="AS58" s="147" t="n">
        <f aca="false">AS59</f>
        <v>0</v>
      </c>
      <c r="AT58" s="146" t="n">
        <f aca="false">AT59</f>
        <v>1.03612286666667</v>
      </c>
      <c r="AU58" s="146" t="n">
        <f aca="false">AU59</f>
        <v>0.07696265</v>
      </c>
      <c r="AV58" s="146" t="n">
        <f aca="false">AV59</f>
        <v>0.554349208333333</v>
      </c>
      <c r="AW58" s="146" t="n">
        <f aca="false">AW59</f>
        <v>0.387879225</v>
      </c>
      <c r="AX58" s="146" t="n">
        <f aca="false">AX59</f>
        <v>0.0169317833333333</v>
      </c>
      <c r="AY58" s="147" t="str">
        <f aca="false">AY59</f>
        <v>нд</v>
      </c>
      <c r="AZ58" s="130" t="str">
        <f aca="false">AZ59</f>
        <v>нд</v>
      </c>
      <c r="BA58" s="130" t="str">
        <f aca="false">BA59</f>
        <v>нд</v>
      </c>
      <c r="BB58" s="130" t="str">
        <f aca="false">BB59</f>
        <v>нд</v>
      </c>
      <c r="BC58" s="130" t="str">
        <f aca="false">BC59</f>
        <v>нд</v>
      </c>
    </row>
    <row r="59" s="2" customFormat="true" ht="24" hidden="false" customHeight="false" outlineLevel="0" collapsed="false">
      <c r="A59" s="134" t="s">
        <v>99</v>
      </c>
      <c r="B59" s="135" t="s">
        <v>100</v>
      </c>
      <c r="C59" s="136" t="s">
        <v>42</v>
      </c>
      <c r="D59" s="181" t="n">
        <f aca="false">SUM(D60:D65)</f>
        <v>10.022009868</v>
      </c>
      <c r="E59" s="181" t="n">
        <f aca="false">SUM(E60:E65)</f>
        <v>7.83225465</v>
      </c>
      <c r="F59" s="181" t="n">
        <f aca="false">SUM(F60:F65)</f>
        <v>0.673423627</v>
      </c>
      <c r="G59" s="181" t="n">
        <f aca="false">SUM(G60:G65)</f>
        <v>4.422012493</v>
      </c>
      <c r="H59" s="181" t="n">
        <f aca="false">SUM(H60:H65)</f>
        <v>2.80885557</v>
      </c>
      <c r="I59" s="178" t="n">
        <f aca="false">SUM(I60:I65)</f>
        <v>0.02031814</v>
      </c>
      <c r="J59" s="178" t="n">
        <f aca="false">SUM(J60:J62)</f>
        <v>0</v>
      </c>
      <c r="K59" s="178" t="n">
        <f aca="false">SUM(K60:K62)</f>
        <v>0</v>
      </c>
      <c r="L59" s="178" t="n">
        <f aca="false">SUM(L60:L62)</f>
        <v>0</v>
      </c>
      <c r="M59" s="178" t="n">
        <f aca="false">SUM(M60:M62)</f>
        <v>0</v>
      </c>
      <c r="N59" s="178" t="n">
        <f aca="false">SUM(N60:N62)</f>
        <v>0</v>
      </c>
      <c r="O59" s="181" t="n">
        <f aca="false">SUM(O60:O65)</f>
        <v>6.58890721</v>
      </c>
      <c r="P59" s="181" t="n">
        <f aca="false">SUM(P60:P65)</f>
        <v>0.488713267</v>
      </c>
      <c r="Q59" s="181" t="n">
        <f aca="false">SUM(Q60:Q65)</f>
        <v>3.756793443</v>
      </c>
      <c r="R59" s="181" t="n">
        <f aca="false">SUM(R60:R65)</f>
        <v>2.3434005</v>
      </c>
      <c r="S59" s="178" t="n">
        <f aca="false">SUM(S60:S65)</f>
        <v>0</v>
      </c>
      <c r="T59" s="181" t="n">
        <f aca="false">SUM(T60:T62)</f>
        <v>1.24334744</v>
      </c>
      <c r="U59" s="181" t="n">
        <f aca="false">SUM(U60:U62)</f>
        <v>0.09235518</v>
      </c>
      <c r="V59" s="181" t="n">
        <f aca="false">SUM(V60:V62)</f>
        <v>0.66521905</v>
      </c>
      <c r="W59" s="181" t="n">
        <f aca="false">SUM(W60:W62)</f>
        <v>0.46545507</v>
      </c>
      <c r="X59" s="181" t="n">
        <f aca="false">SUM(X60:X62)</f>
        <v>0.02031814</v>
      </c>
      <c r="Y59" s="136" t="s">
        <v>42</v>
      </c>
      <c r="Z59" s="136" t="s">
        <v>42</v>
      </c>
      <c r="AA59" s="136" t="s">
        <v>42</v>
      </c>
      <c r="AB59" s="136" t="s">
        <v>42</v>
      </c>
      <c r="AC59" s="136" t="s">
        <v>42</v>
      </c>
      <c r="AD59" s="181" t="n">
        <f aca="false">SUM(AD60:AD65)</f>
        <v>8.35167489</v>
      </c>
      <c r="AE59" s="181" t="n">
        <f aca="false">SUM(AE60:AE65)</f>
        <v>6.526878875</v>
      </c>
      <c r="AF59" s="181" t="n">
        <f aca="false">SUM(AF60:AF65)</f>
        <v>0.484223705833333</v>
      </c>
      <c r="AG59" s="181" t="n">
        <f aca="false">SUM(AG60:AG65)</f>
        <v>3.68501041083333</v>
      </c>
      <c r="AH59" s="181" t="n">
        <f aca="false">SUM(AH60:AH65)</f>
        <v>2.340712975</v>
      </c>
      <c r="AI59" s="178" t="n">
        <f aca="false">SUM(AI60:AI65)</f>
        <v>0.0169317833333333</v>
      </c>
      <c r="AJ59" s="178" t="n">
        <f aca="false">SUM(AJ60:AJ65)</f>
        <v>0</v>
      </c>
      <c r="AK59" s="178" t="n">
        <f aca="false">SUM(AK60:AK65)</f>
        <v>0</v>
      </c>
      <c r="AL59" s="178" t="n">
        <f aca="false">SUM(AL60:AL65)</f>
        <v>0</v>
      </c>
      <c r="AM59" s="178" t="n">
        <f aca="false">SUM(AM60:AM65)</f>
        <v>0</v>
      </c>
      <c r="AN59" s="178" t="n">
        <f aca="false">SUM(AN60:AN65)</f>
        <v>0</v>
      </c>
      <c r="AO59" s="230" t="n">
        <f aca="false">SUM(AO60:AO65)</f>
        <v>5.49075600833333</v>
      </c>
      <c r="AP59" s="230" t="n">
        <f aca="false">SUM(AP60:AP65)</f>
        <v>0.407261055833333</v>
      </c>
      <c r="AQ59" s="230" t="n">
        <f aca="false">SUM(AQ60:AQ65)</f>
        <v>3.1306612025</v>
      </c>
      <c r="AR59" s="230" t="n">
        <f aca="false">SUM(AR60:AR65)</f>
        <v>1.95283375</v>
      </c>
      <c r="AS59" s="230" t="n">
        <f aca="false">SUM(AS60:AS65)</f>
        <v>0</v>
      </c>
      <c r="AT59" s="181" t="n">
        <f aca="false">SUM(AT60:AT62)</f>
        <v>1.03612286666667</v>
      </c>
      <c r="AU59" s="181" t="n">
        <f aca="false">SUM(AU60:AU62)</f>
        <v>0.07696265</v>
      </c>
      <c r="AV59" s="181" t="n">
        <f aca="false">SUM(AV60:AV62)</f>
        <v>0.554349208333333</v>
      </c>
      <c r="AW59" s="181" t="n">
        <f aca="false">SUM(AW60:AW62)</f>
        <v>0.387879225</v>
      </c>
      <c r="AX59" s="181" t="n">
        <f aca="false">SUM(AX60:AX62)</f>
        <v>0.0169317833333333</v>
      </c>
      <c r="AY59" s="136" t="s">
        <v>42</v>
      </c>
      <c r="AZ59" s="136" t="s">
        <v>42</v>
      </c>
      <c r="BA59" s="136" t="s">
        <v>42</v>
      </c>
      <c r="BB59" s="136" t="s">
        <v>42</v>
      </c>
      <c r="BC59" s="136" t="s">
        <v>42</v>
      </c>
    </row>
    <row r="60" s="2" customFormat="true" ht="24" hidden="false" customHeight="false" outlineLevel="1" collapsed="false">
      <c r="A60" s="140" t="s">
        <v>101</v>
      </c>
      <c r="B60" s="141" t="s">
        <v>102</v>
      </c>
      <c r="C60" s="276" t="s">
        <v>103</v>
      </c>
      <c r="D60" s="153" t="n">
        <f aca="false">Ф10!D59</f>
        <v>3.360511848</v>
      </c>
      <c r="E60" s="153" t="n">
        <f aca="false">J60+O60+T60</f>
        <v>3.42772209</v>
      </c>
      <c r="F60" s="183" t="n">
        <f aca="false">K60+P60+U60</f>
        <v>0.254584267</v>
      </c>
      <c r="G60" s="183" t="n">
        <f aca="false">L60+Q60+V60</f>
        <v>2.328139323</v>
      </c>
      <c r="H60" s="183" t="n">
        <f aca="false">M60+R60+W60</f>
        <v>0.8449985</v>
      </c>
      <c r="I60" s="183" t="n">
        <f aca="false">N60+S60+X60</f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53" t="n">
        <f aca="false">SUM(P60:S60)</f>
        <v>3.42772209</v>
      </c>
      <c r="P60" s="142" t="n">
        <v>0.254584267</v>
      </c>
      <c r="Q60" s="142" t="n">
        <f aca="false">3.42772209-P60-R60</f>
        <v>2.328139323</v>
      </c>
      <c r="R60" s="142" t="n">
        <v>0.8449985</v>
      </c>
      <c r="S60" s="142" t="n">
        <v>0</v>
      </c>
      <c r="T60" s="183" t="n">
        <f aca="false">AT60*1.2</f>
        <v>0</v>
      </c>
      <c r="U60" s="183" t="n">
        <f aca="false">AU60*1.2</f>
        <v>0</v>
      </c>
      <c r="V60" s="183" t="n">
        <f aca="false">AV60*1.2</f>
        <v>0</v>
      </c>
      <c r="W60" s="183" t="n">
        <f aca="false">AW60*1.2</f>
        <v>0</v>
      </c>
      <c r="X60" s="183" t="n">
        <f aca="false">AX60*1.2</f>
        <v>0</v>
      </c>
      <c r="Y60" s="142" t="s">
        <v>42</v>
      </c>
      <c r="Z60" s="142" t="s">
        <v>42</v>
      </c>
      <c r="AA60" s="142" t="s">
        <v>42</v>
      </c>
      <c r="AB60" s="142" t="s">
        <v>42</v>
      </c>
      <c r="AC60" s="142" t="s">
        <v>42</v>
      </c>
      <c r="AD60" s="153" t="n">
        <f aca="false">D60/1.2</f>
        <v>2.80042654</v>
      </c>
      <c r="AE60" s="153" t="n">
        <f aca="false">AJ60+AO60+AT60</f>
        <v>2.856435075</v>
      </c>
      <c r="AF60" s="153" t="n">
        <f aca="false">AK60+AP60+AU60</f>
        <v>0.212153555833333</v>
      </c>
      <c r="AG60" s="153" t="n">
        <f aca="false">AL60+AQ60+AV60</f>
        <v>1.9401161025</v>
      </c>
      <c r="AH60" s="153" t="n">
        <f aca="false">AM60+AR60+AW60</f>
        <v>0.704165416666667</v>
      </c>
      <c r="AI60" s="183" t="n">
        <f aca="false">AN60+AS60+AX60</f>
        <v>0</v>
      </c>
      <c r="AJ60" s="142" t="n">
        <v>0</v>
      </c>
      <c r="AK60" s="142" t="n">
        <v>0</v>
      </c>
      <c r="AL60" s="142" t="n">
        <v>0</v>
      </c>
      <c r="AM60" s="142" t="n">
        <v>0</v>
      </c>
      <c r="AN60" s="142" t="n">
        <v>0</v>
      </c>
      <c r="AO60" s="153" t="n">
        <f aca="false">SUM(AP60:AS60)</f>
        <v>2.856435075</v>
      </c>
      <c r="AP60" s="142" t="n">
        <f aca="false">P60/1.2</f>
        <v>0.212153555833333</v>
      </c>
      <c r="AQ60" s="142" t="n">
        <f aca="false">Q60/1.2</f>
        <v>1.9401161025</v>
      </c>
      <c r="AR60" s="142" t="n">
        <f aca="false">R60/1.2</f>
        <v>0.704165416666667</v>
      </c>
      <c r="AS60" s="142" t="n">
        <v>0</v>
      </c>
      <c r="AT60" s="183" t="n">
        <f aca="false">AU60+AV60+AW60+AX60</f>
        <v>0</v>
      </c>
      <c r="AU60" s="183" t="n">
        <v>0</v>
      </c>
      <c r="AV60" s="183" t="n">
        <v>0</v>
      </c>
      <c r="AW60" s="183" t="n">
        <v>0</v>
      </c>
      <c r="AX60" s="183" t="n">
        <v>0</v>
      </c>
      <c r="AY60" s="142" t="s">
        <v>42</v>
      </c>
      <c r="AZ60" s="142" t="s">
        <v>42</v>
      </c>
      <c r="BA60" s="142" t="s">
        <v>42</v>
      </c>
      <c r="BB60" s="142" t="s">
        <v>42</v>
      </c>
      <c r="BC60" s="142" t="s">
        <v>42</v>
      </c>
    </row>
    <row r="61" s="2" customFormat="true" ht="24" hidden="false" customHeight="false" outlineLevel="1" collapsed="false">
      <c r="A61" s="140" t="s">
        <v>101</v>
      </c>
      <c r="B61" s="141" t="s">
        <v>104</v>
      </c>
      <c r="C61" s="276" t="s">
        <v>105</v>
      </c>
      <c r="D61" s="153" t="n">
        <f aca="false">Ф10!D60</f>
        <v>1.545538644</v>
      </c>
      <c r="E61" s="153" t="n">
        <f aca="false">J61+O61+T61</f>
        <v>1.57644942</v>
      </c>
      <c r="F61" s="153" t="n">
        <f aca="false">K61+P61+U61</f>
        <v>0.117064</v>
      </c>
      <c r="G61" s="153" t="n">
        <f aca="false">L61+Q61+V61</f>
        <v>0.70260442</v>
      </c>
      <c r="H61" s="153" t="n">
        <f aca="false">M61+R61+W61</f>
        <v>0.756781</v>
      </c>
      <c r="I61" s="183" t="n">
        <f aca="false">N61+S61+X61</f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53" t="n">
        <f aca="false">P61+Q61+R61+S61</f>
        <v>1.57644942</v>
      </c>
      <c r="P61" s="153" t="n">
        <v>0.117064</v>
      </c>
      <c r="Q61" s="153" t="n">
        <v>0.70260442</v>
      </c>
      <c r="R61" s="153" t="n">
        <v>0.756781</v>
      </c>
      <c r="S61" s="142" t="n">
        <v>0</v>
      </c>
      <c r="T61" s="183" t="n">
        <f aca="false">AT61*1.2</f>
        <v>0</v>
      </c>
      <c r="U61" s="183" t="n">
        <f aca="false">AU61*1.2</f>
        <v>0</v>
      </c>
      <c r="V61" s="183" t="n">
        <f aca="false">AV61*1.2</f>
        <v>0</v>
      </c>
      <c r="W61" s="183" t="n">
        <f aca="false">AW61*1.2</f>
        <v>0</v>
      </c>
      <c r="X61" s="183" t="n">
        <f aca="false">AX61*1.2</f>
        <v>0</v>
      </c>
      <c r="Y61" s="142" t="s">
        <v>42</v>
      </c>
      <c r="Z61" s="142" t="s">
        <v>42</v>
      </c>
      <c r="AA61" s="142" t="s">
        <v>42</v>
      </c>
      <c r="AB61" s="142" t="s">
        <v>42</v>
      </c>
      <c r="AC61" s="142" t="s">
        <v>42</v>
      </c>
      <c r="AD61" s="153" t="n">
        <f aca="false">D61/1.2</f>
        <v>1.28794887</v>
      </c>
      <c r="AE61" s="153" t="n">
        <f aca="false">AJ61+AO61+AT61</f>
        <v>1.31370785</v>
      </c>
      <c r="AF61" s="153" t="n">
        <f aca="false">AK61+AP61+AU61</f>
        <v>0.0975533333333333</v>
      </c>
      <c r="AG61" s="153" t="n">
        <f aca="false">AL61+AQ61+AV61</f>
        <v>0.585503683333333</v>
      </c>
      <c r="AH61" s="153" t="n">
        <f aca="false">AM61+AR61+AW61</f>
        <v>0.630650833333333</v>
      </c>
      <c r="AI61" s="183" t="n">
        <f aca="false">AN61+AS61+AX61</f>
        <v>0</v>
      </c>
      <c r="AJ61" s="142" t="n">
        <v>0</v>
      </c>
      <c r="AK61" s="142" t="n">
        <v>0</v>
      </c>
      <c r="AL61" s="142" t="n">
        <v>0</v>
      </c>
      <c r="AM61" s="142" t="n">
        <v>0</v>
      </c>
      <c r="AN61" s="142" t="n">
        <f aca="false">S61/1.2</f>
        <v>0</v>
      </c>
      <c r="AO61" s="142" t="n">
        <v>1.31370785</v>
      </c>
      <c r="AP61" s="142" t="n">
        <v>0.0975533333333333</v>
      </c>
      <c r="AQ61" s="142" t="n">
        <v>0.585503683333333</v>
      </c>
      <c r="AR61" s="142" t="n">
        <v>0.630650833333333</v>
      </c>
      <c r="AS61" s="142" t="n">
        <v>0</v>
      </c>
      <c r="AT61" s="183" t="n">
        <f aca="false">AU61+AV61+AW61+AX61</f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42" t="s">
        <v>42</v>
      </c>
      <c r="AZ61" s="142" t="s">
        <v>42</v>
      </c>
      <c r="BA61" s="142" t="s">
        <v>42</v>
      </c>
      <c r="BB61" s="142" t="s">
        <v>42</v>
      </c>
      <c r="BC61" s="142" t="s">
        <v>42</v>
      </c>
    </row>
    <row r="62" s="2" customFormat="true" ht="24" hidden="false" customHeight="false" outlineLevel="1" collapsed="false">
      <c r="A62" s="140" t="s">
        <v>101</v>
      </c>
      <c r="B62" s="141" t="s">
        <v>106</v>
      </c>
      <c r="C62" s="276" t="s">
        <v>107</v>
      </c>
      <c r="D62" s="153" t="n">
        <f aca="false">Ф10!D61</f>
        <v>1.218968076</v>
      </c>
      <c r="E62" s="153" t="n">
        <f aca="false">J62+O62+T62</f>
        <v>1.24334744</v>
      </c>
      <c r="F62" s="153" t="n">
        <f aca="false">K62+P62+U62</f>
        <v>0.09235518</v>
      </c>
      <c r="G62" s="153" t="n">
        <f aca="false">L62+Q62+V62</f>
        <v>0.66521905</v>
      </c>
      <c r="H62" s="153" t="n">
        <f aca="false">M62+R62+W62</f>
        <v>0.46545507</v>
      </c>
      <c r="I62" s="183" t="n">
        <f aca="false">N62+S62+X62</f>
        <v>0.02031814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83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53" t="n">
        <f aca="false">U62+V62+W62+X62</f>
        <v>1.24334744</v>
      </c>
      <c r="U62" s="153" t="n">
        <v>0.09235518</v>
      </c>
      <c r="V62" s="153" t="n">
        <v>0.66521905</v>
      </c>
      <c r="W62" s="153" t="n">
        <v>0.46545507</v>
      </c>
      <c r="X62" s="153" t="n">
        <v>0.02031814</v>
      </c>
      <c r="Y62" s="142" t="s">
        <v>42</v>
      </c>
      <c r="Z62" s="142" t="s">
        <v>42</v>
      </c>
      <c r="AA62" s="142" t="s">
        <v>42</v>
      </c>
      <c r="AB62" s="142" t="s">
        <v>42</v>
      </c>
      <c r="AC62" s="142" t="s">
        <v>42</v>
      </c>
      <c r="AD62" s="153" t="n">
        <f aca="false">D62/1.2</f>
        <v>1.01580673</v>
      </c>
      <c r="AE62" s="183" t="n">
        <f aca="false">AJ62+AO62+AT62</f>
        <v>1.03612286666667</v>
      </c>
      <c r="AF62" s="183" t="n">
        <f aca="false">AK62+AP62+AU62</f>
        <v>0.07696265</v>
      </c>
      <c r="AG62" s="183" t="n">
        <f aca="false">AL62+AQ62+AV62</f>
        <v>0.554349208333333</v>
      </c>
      <c r="AH62" s="183" t="n">
        <f aca="false">AM62+AR62+AW62</f>
        <v>0.387879225</v>
      </c>
      <c r="AI62" s="183" t="n">
        <f aca="false">AN62+AS62+AX62</f>
        <v>0.0169317833333333</v>
      </c>
      <c r="AJ62" s="142" t="n">
        <v>0</v>
      </c>
      <c r="AK62" s="142" t="n">
        <v>0</v>
      </c>
      <c r="AL62" s="142" t="n">
        <v>0</v>
      </c>
      <c r="AM62" s="142" t="n">
        <v>0</v>
      </c>
      <c r="AN62" s="142" t="n">
        <v>0</v>
      </c>
      <c r="AO62" s="142" t="n">
        <v>0</v>
      </c>
      <c r="AP62" s="142" t="n">
        <v>0</v>
      </c>
      <c r="AQ62" s="142" t="n">
        <v>0</v>
      </c>
      <c r="AR62" s="142" t="n">
        <v>0</v>
      </c>
      <c r="AS62" s="142" t="n">
        <v>0</v>
      </c>
      <c r="AT62" s="182" t="n">
        <f aca="false">AU62+AV62+AW62+AX62</f>
        <v>1.03612286666667</v>
      </c>
      <c r="AU62" s="153" t="n">
        <f aca="false">0.09235518/1.2</f>
        <v>0.07696265</v>
      </c>
      <c r="AV62" s="153" t="n">
        <f aca="false">0.66521905/1.2</f>
        <v>0.554349208333333</v>
      </c>
      <c r="AW62" s="153" t="n">
        <f aca="false">0.46545507/1.2</f>
        <v>0.387879225</v>
      </c>
      <c r="AX62" s="153" t="n">
        <f aca="false">0.02031814/1.2</f>
        <v>0.0169317833333333</v>
      </c>
      <c r="AY62" s="142" t="s">
        <v>42</v>
      </c>
      <c r="AZ62" s="142" t="s">
        <v>42</v>
      </c>
      <c r="BA62" s="142" t="s">
        <v>42</v>
      </c>
      <c r="BB62" s="142" t="s">
        <v>42</v>
      </c>
      <c r="BC62" s="142" t="s">
        <v>42</v>
      </c>
    </row>
    <row r="63" s="2" customFormat="true" ht="24" hidden="false" customHeight="false" outlineLevel="1" collapsed="false">
      <c r="A63" s="140" t="s">
        <v>101</v>
      </c>
      <c r="B63" s="141" t="s">
        <v>108</v>
      </c>
      <c r="C63" s="276" t="s">
        <v>109</v>
      </c>
      <c r="D63" s="153" t="n">
        <f aca="false">Ф10!D62</f>
        <v>1.553662452</v>
      </c>
      <c r="E63" s="153" t="n">
        <f aca="false">J63+O63+T63</f>
        <v>1.5847357</v>
      </c>
      <c r="F63" s="153" t="n">
        <f aca="false">K63+P63+U62</f>
        <v>0.20942018</v>
      </c>
      <c r="G63" s="153" t="n">
        <f aca="false">L63+Q63+V63</f>
        <v>0.7260497</v>
      </c>
      <c r="H63" s="153" t="n">
        <f aca="false">M63+R63+W63</f>
        <v>0.741621</v>
      </c>
      <c r="I63" s="183" t="n">
        <f aca="false">N63+S63+X63</f>
        <v>0</v>
      </c>
      <c r="J63" s="142" t="n">
        <v>0</v>
      </c>
      <c r="K63" s="142" t="n">
        <v>0</v>
      </c>
      <c r="L63" s="142" t="n">
        <v>0</v>
      </c>
      <c r="M63" s="142" t="n">
        <v>0</v>
      </c>
      <c r="N63" s="142" t="n">
        <v>0</v>
      </c>
      <c r="O63" s="153" t="n">
        <f aca="false">P63+Q63+R63+S63</f>
        <v>1.5847357</v>
      </c>
      <c r="P63" s="142" t="n">
        <v>0.117065</v>
      </c>
      <c r="Q63" s="142" t="n">
        <f aca="false">1.5847357-P63-R63</f>
        <v>0.7260497</v>
      </c>
      <c r="R63" s="142" t="n">
        <v>0.741621</v>
      </c>
      <c r="S63" s="142" t="n">
        <v>0</v>
      </c>
      <c r="T63" s="183" t="n">
        <f aca="false">AT63*1.2</f>
        <v>0</v>
      </c>
      <c r="U63" s="183" t="n">
        <v>0</v>
      </c>
      <c r="V63" s="183" t="n">
        <f aca="false">AV63*1.2</f>
        <v>0</v>
      </c>
      <c r="W63" s="183" t="n">
        <f aca="false">AW63*1.2</f>
        <v>0</v>
      </c>
      <c r="X63" s="183" t="n">
        <f aca="false">AX63*1.2</f>
        <v>0</v>
      </c>
      <c r="Y63" s="142" t="s">
        <v>42</v>
      </c>
      <c r="Z63" s="142" t="s">
        <v>42</v>
      </c>
      <c r="AA63" s="142" t="s">
        <v>42</v>
      </c>
      <c r="AB63" s="142" t="s">
        <v>42</v>
      </c>
      <c r="AC63" s="142" t="s">
        <v>42</v>
      </c>
      <c r="AD63" s="153" t="n">
        <f aca="false">D63/1.2</f>
        <v>1.29471871</v>
      </c>
      <c r="AE63" s="153" t="n">
        <f aca="false">AJ63+AO63+AT63</f>
        <v>1.32061308333333</v>
      </c>
      <c r="AF63" s="153" t="n">
        <f aca="false">AK63+AP63+AU63</f>
        <v>0.0975541666666667</v>
      </c>
      <c r="AG63" s="153" t="n">
        <f aca="false">AL63+AQ63+AV63</f>
        <v>0.605041416666667</v>
      </c>
      <c r="AH63" s="153" t="n">
        <f aca="false">AM63+AR63+AW63</f>
        <v>0.6180175</v>
      </c>
      <c r="AI63" s="183" t="n">
        <f aca="false">AN63+AS63+AX63</f>
        <v>0</v>
      </c>
      <c r="AJ63" s="142" t="n">
        <v>0</v>
      </c>
      <c r="AK63" s="142" t="n">
        <v>0</v>
      </c>
      <c r="AL63" s="142" t="n">
        <v>0</v>
      </c>
      <c r="AM63" s="142" t="n">
        <v>0</v>
      </c>
      <c r="AN63" s="142" t="n">
        <v>0</v>
      </c>
      <c r="AO63" s="142" t="n">
        <v>1.32061308333333</v>
      </c>
      <c r="AP63" s="142" t="n">
        <v>0.0975541666666667</v>
      </c>
      <c r="AQ63" s="142" t="n">
        <v>0.605041416666667</v>
      </c>
      <c r="AR63" s="142" t="n">
        <v>0.6180175</v>
      </c>
      <c r="AS63" s="142" t="n">
        <v>0</v>
      </c>
      <c r="AT63" s="183" t="n">
        <f aca="false">AU63+AV63+AW63+AX63</f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42" t="s">
        <v>42</v>
      </c>
      <c r="AZ63" s="142" t="s">
        <v>42</v>
      </c>
      <c r="BA63" s="142" t="s">
        <v>42</v>
      </c>
      <c r="BB63" s="142" t="s">
        <v>42</v>
      </c>
      <c r="BC63" s="142" t="s">
        <v>42</v>
      </c>
    </row>
    <row r="64" s="2" customFormat="true" ht="36" hidden="false" customHeight="false" outlineLevel="1" collapsed="false">
      <c r="A64" s="140" t="s">
        <v>101</v>
      </c>
      <c r="B64" s="156" t="s">
        <v>110</v>
      </c>
      <c r="C64" s="276" t="s">
        <v>111</v>
      </c>
      <c r="D64" s="153" t="n">
        <f aca="false">Ф10!D63</f>
        <v>1.7964</v>
      </c>
      <c r="E64" s="183" t="n">
        <f aca="false">J64+O64+T64</f>
        <v>0</v>
      </c>
      <c r="F64" s="183" t="n">
        <f aca="false">K64+P64+U64</f>
        <v>0</v>
      </c>
      <c r="G64" s="183" t="n">
        <f aca="false">L64+Q64+V64</f>
        <v>0</v>
      </c>
      <c r="H64" s="183" t="n">
        <f aca="false">M64+R64+W64</f>
        <v>0</v>
      </c>
      <c r="I64" s="183" t="n">
        <f aca="false">N64+S64+X64</f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2" t="n">
        <v>0</v>
      </c>
      <c r="T64" s="183" t="n">
        <f aca="false">AT64*1.2</f>
        <v>0</v>
      </c>
      <c r="U64" s="183" t="n">
        <f aca="false">AU64*1.2</f>
        <v>0</v>
      </c>
      <c r="V64" s="183" t="n">
        <f aca="false">AV64*1.2</f>
        <v>0</v>
      </c>
      <c r="W64" s="183" t="n">
        <f aca="false">AW64*1.2</f>
        <v>0</v>
      </c>
      <c r="X64" s="183" t="n">
        <f aca="false">AX64*1.2</f>
        <v>0</v>
      </c>
      <c r="Y64" s="142" t="s">
        <v>42</v>
      </c>
      <c r="Z64" s="142" t="s">
        <v>42</v>
      </c>
      <c r="AA64" s="142" t="s">
        <v>42</v>
      </c>
      <c r="AB64" s="142" t="s">
        <v>42</v>
      </c>
      <c r="AC64" s="142" t="s">
        <v>42</v>
      </c>
      <c r="AD64" s="153" t="n">
        <f aca="false">D64/1.2</f>
        <v>1.497</v>
      </c>
      <c r="AE64" s="183" t="n">
        <f aca="false">AJ64+AO64+AT64</f>
        <v>0</v>
      </c>
      <c r="AF64" s="183" t="n">
        <f aca="false">AK64+AP64+AU64</f>
        <v>0</v>
      </c>
      <c r="AG64" s="183" t="n">
        <f aca="false">AL64+AQ64+AV64</f>
        <v>0</v>
      </c>
      <c r="AH64" s="183" t="n">
        <f aca="false">AM64+AR64+AW64</f>
        <v>0</v>
      </c>
      <c r="AI64" s="183" t="n">
        <f aca="false">AN64+AS64+AX64</f>
        <v>0</v>
      </c>
      <c r="AJ64" s="142" t="n">
        <v>0</v>
      </c>
      <c r="AK64" s="142" t="n">
        <v>0</v>
      </c>
      <c r="AL64" s="142" t="n">
        <v>0</v>
      </c>
      <c r="AM64" s="142" t="n">
        <v>0</v>
      </c>
      <c r="AN64" s="142" t="n">
        <v>0</v>
      </c>
      <c r="AO64" s="142" t="n">
        <v>0</v>
      </c>
      <c r="AP64" s="142" t="n">
        <v>0</v>
      </c>
      <c r="AQ64" s="142" t="n">
        <v>0</v>
      </c>
      <c r="AR64" s="142" t="n">
        <v>0</v>
      </c>
      <c r="AS64" s="142" t="n">
        <v>0</v>
      </c>
      <c r="AT64" s="183" t="n">
        <f aca="false">AU64+AV64+AW64+AX64</f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42" t="s">
        <v>42</v>
      </c>
      <c r="AZ64" s="142" t="s">
        <v>42</v>
      </c>
      <c r="BA64" s="142" t="s">
        <v>42</v>
      </c>
      <c r="BB64" s="142" t="s">
        <v>42</v>
      </c>
      <c r="BC64" s="142" t="s">
        <v>42</v>
      </c>
    </row>
    <row r="65" s="2" customFormat="true" ht="24" hidden="false" customHeight="false" outlineLevel="1" collapsed="false">
      <c r="A65" s="140" t="s">
        <v>101</v>
      </c>
      <c r="B65" s="156" t="s">
        <v>112</v>
      </c>
      <c r="C65" s="276" t="s">
        <v>113</v>
      </c>
      <c r="D65" s="153" t="n">
        <f aca="false">Ф10!D64</f>
        <v>0.546928847999999</v>
      </c>
      <c r="E65" s="183" t="n">
        <f aca="false">J65+O65+T65</f>
        <v>0</v>
      </c>
      <c r="F65" s="183" t="n">
        <f aca="false">K65+P65+U65</f>
        <v>0</v>
      </c>
      <c r="G65" s="183" t="n">
        <f aca="false">L65+Q65+V65</f>
        <v>0</v>
      </c>
      <c r="H65" s="183" t="n">
        <f aca="false">M65+R65+W65</f>
        <v>0</v>
      </c>
      <c r="I65" s="183" t="n">
        <f aca="false">N65+S65+X65</f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83" t="n">
        <f aca="false">AT65*1.2</f>
        <v>0</v>
      </c>
      <c r="U65" s="183" t="n">
        <f aca="false">AU65*1.2</f>
        <v>0</v>
      </c>
      <c r="V65" s="183" t="n">
        <f aca="false">AV65*1.2</f>
        <v>0</v>
      </c>
      <c r="W65" s="183" t="n">
        <f aca="false">AW65*1.2</f>
        <v>0</v>
      </c>
      <c r="X65" s="183" t="n">
        <f aca="false">AX65*1.2</f>
        <v>0</v>
      </c>
      <c r="Y65" s="142" t="s">
        <v>42</v>
      </c>
      <c r="Z65" s="142" t="s">
        <v>42</v>
      </c>
      <c r="AA65" s="142" t="s">
        <v>42</v>
      </c>
      <c r="AB65" s="142" t="s">
        <v>42</v>
      </c>
      <c r="AC65" s="142" t="s">
        <v>42</v>
      </c>
      <c r="AD65" s="153" t="n">
        <f aca="false">D65/1.2</f>
        <v>0.455774039999999</v>
      </c>
      <c r="AE65" s="183" t="n">
        <f aca="false">AJ65+AO65+AT65</f>
        <v>0</v>
      </c>
      <c r="AF65" s="183" t="n">
        <f aca="false">AK65+AP65+AU65</f>
        <v>0</v>
      </c>
      <c r="AG65" s="183" t="n">
        <f aca="false">AL65+AQ65+AV65</f>
        <v>0</v>
      </c>
      <c r="AH65" s="183" t="n">
        <f aca="false">AM65+AR65+AW65</f>
        <v>0</v>
      </c>
      <c r="AI65" s="183" t="n">
        <f aca="false">AN65+AS65+AX65</f>
        <v>0</v>
      </c>
      <c r="AJ65" s="142" t="n">
        <v>0</v>
      </c>
      <c r="AK65" s="142" t="n">
        <v>0</v>
      </c>
      <c r="AL65" s="142" t="n">
        <v>0</v>
      </c>
      <c r="AM65" s="142" t="n">
        <v>0</v>
      </c>
      <c r="AN65" s="142" t="n">
        <v>0</v>
      </c>
      <c r="AO65" s="142" t="n">
        <v>0</v>
      </c>
      <c r="AP65" s="142" t="n">
        <v>0</v>
      </c>
      <c r="AQ65" s="142" t="n">
        <v>0</v>
      </c>
      <c r="AR65" s="142" t="n">
        <v>0</v>
      </c>
      <c r="AS65" s="142" t="n">
        <v>0</v>
      </c>
      <c r="AT65" s="183" t="n">
        <f aca="false">AU65+AV65+AW65+AX65</f>
        <v>0</v>
      </c>
      <c r="AU65" s="183" t="n">
        <v>0</v>
      </c>
      <c r="AV65" s="183" t="n">
        <v>0</v>
      </c>
      <c r="AW65" s="183" t="n">
        <v>0</v>
      </c>
      <c r="AX65" s="183" t="n">
        <v>0</v>
      </c>
      <c r="AY65" s="142" t="s">
        <v>42</v>
      </c>
      <c r="AZ65" s="142" t="s">
        <v>42</v>
      </c>
      <c r="BA65" s="142" t="s">
        <v>42</v>
      </c>
      <c r="BB65" s="142" t="s">
        <v>42</v>
      </c>
      <c r="BC65" s="142" t="s">
        <v>42</v>
      </c>
    </row>
    <row r="66" s="2" customFormat="true" ht="24" hidden="false" customHeight="false" outlineLevel="0" collapsed="false">
      <c r="A66" s="122" t="s">
        <v>114</v>
      </c>
      <c r="B66" s="123" t="s">
        <v>115</v>
      </c>
      <c r="C66" s="26" t="s">
        <v>42</v>
      </c>
      <c r="D66" s="26" t="s">
        <v>42</v>
      </c>
      <c r="E66" s="26" t="s">
        <v>42</v>
      </c>
      <c r="F66" s="26" t="s">
        <v>42</v>
      </c>
      <c r="G66" s="26" t="s">
        <v>42</v>
      </c>
      <c r="H66" s="26" t="s">
        <v>42</v>
      </c>
      <c r="I66" s="26" t="s">
        <v>42</v>
      </c>
      <c r="J66" s="26" t="s">
        <v>42</v>
      </c>
      <c r="K66" s="26" t="s">
        <v>42</v>
      </c>
      <c r="L66" s="26" t="s">
        <v>42</v>
      </c>
      <c r="M66" s="26" t="s">
        <v>42</v>
      </c>
      <c r="N66" s="26" t="s">
        <v>42</v>
      </c>
      <c r="O66" s="26" t="s">
        <v>42</v>
      </c>
      <c r="P66" s="26" t="s">
        <v>42</v>
      </c>
      <c r="Q66" s="26" t="s">
        <v>42</v>
      </c>
      <c r="R66" s="26" t="s">
        <v>42</v>
      </c>
      <c r="S66" s="26" t="s">
        <v>42</v>
      </c>
      <c r="T66" s="26" t="s">
        <v>42</v>
      </c>
      <c r="U66" s="26" t="s">
        <v>42</v>
      </c>
      <c r="V66" s="26" t="s">
        <v>42</v>
      </c>
      <c r="W66" s="26" t="s">
        <v>42</v>
      </c>
      <c r="X66" s="26" t="s">
        <v>42</v>
      </c>
      <c r="Y66" s="26" t="s">
        <v>42</v>
      </c>
      <c r="Z66" s="26" t="s">
        <v>42</v>
      </c>
      <c r="AA66" s="26" t="s">
        <v>42</v>
      </c>
      <c r="AB66" s="26" t="s">
        <v>42</v>
      </c>
      <c r="AC66" s="26" t="s">
        <v>42</v>
      </c>
      <c r="AD66" s="26" t="s">
        <v>42</v>
      </c>
      <c r="AE66" s="26" t="s">
        <v>42</v>
      </c>
      <c r="AF66" s="26" t="s">
        <v>42</v>
      </c>
      <c r="AG66" s="26" t="s">
        <v>42</v>
      </c>
      <c r="AH66" s="26" t="s">
        <v>42</v>
      </c>
      <c r="AI66" s="26" t="s">
        <v>42</v>
      </c>
      <c r="AJ66" s="26" t="s">
        <v>42</v>
      </c>
      <c r="AK66" s="26" t="s">
        <v>42</v>
      </c>
      <c r="AL66" s="26" t="s">
        <v>42</v>
      </c>
      <c r="AM66" s="26" t="s">
        <v>42</v>
      </c>
      <c r="AN66" s="26" t="s">
        <v>42</v>
      </c>
      <c r="AO66" s="26" t="s">
        <v>42</v>
      </c>
      <c r="AP66" s="26" t="s">
        <v>42</v>
      </c>
      <c r="AQ66" s="26" t="s">
        <v>42</v>
      </c>
      <c r="AR66" s="26" t="s">
        <v>42</v>
      </c>
      <c r="AS66" s="26" t="s">
        <v>42</v>
      </c>
      <c r="AT66" s="26" t="s">
        <v>42</v>
      </c>
      <c r="AU66" s="26" t="s">
        <v>42</v>
      </c>
      <c r="AV66" s="26" t="s">
        <v>42</v>
      </c>
      <c r="AW66" s="26" t="s">
        <v>42</v>
      </c>
      <c r="AX66" s="26" t="s">
        <v>42</v>
      </c>
      <c r="AY66" s="26" t="s">
        <v>42</v>
      </c>
      <c r="AZ66" s="26" t="s">
        <v>42</v>
      </c>
      <c r="BA66" s="26" t="s">
        <v>42</v>
      </c>
      <c r="BB66" s="26" t="s">
        <v>42</v>
      </c>
      <c r="BC66" s="26" t="s">
        <v>42</v>
      </c>
    </row>
    <row r="67" s="2" customFormat="true" ht="24" hidden="false" customHeight="false" outlineLevel="0" collapsed="false">
      <c r="A67" s="122" t="s">
        <v>116</v>
      </c>
      <c r="B67" s="123" t="s">
        <v>117</v>
      </c>
      <c r="C67" s="26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</row>
    <row r="68" s="2" customFormat="true" ht="24" hidden="true" customHeight="false" outlineLevel="1" collapsed="false">
      <c r="A68" s="122" t="s">
        <v>118</v>
      </c>
      <c r="B68" s="123" t="s">
        <v>119</v>
      </c>
      <c r="C68" s="26" t="s">
        <v>42</v>
      </c>
      <c r="D68" s="26" t="s">
        <v>42</v>
      </c>
      <c r="E68" s="26" t="s">
        <v>42</v>
      </c>
      <c r="F68" s="26" t="s">
        <v>42</v>
      </c>
      <c r="G68" s="26" t="s">
        <v>42</v>
      </c>
      <c r="H68" s="26" t="s">
        <v>42</v>
      </c>
      <c r="I68" s="26" t="s">
        <v>42</v>
      </c>
      <c r="J68" s="26" t="s">
        <v>42</v>
      </c>
      <c r="K68" s="26" t="s">
        <v>42</v>
      </c>
      <c r="L68" s="26" t="s">
        <v>42</v>
      </c>
      <c r="M68" s="26" t="s">
        <v>42</v>
      </c>
      <c r="N68" s="26" t="s">
        <v>42</v>
      </c>
      <c r="O68" s="26" t="s">
        <v>42</v>
      </c>
      <c r="P68" s="26" t="s">
        <v>42</v>
      </c>
      <c r="Q68" s="26" t="s">
        <v>42</v>
      </c>
      <c r="R68" s="26" t="s">
        <v>42</v>
      </c>
      <c r="S68" s="26" t="s">
        <v>42</v>
      </c>
      <c r="T68" s="26" t="s">
        <v>42</v>
      </c>
      <c r="U68" s="26" t="s">
        <v>42</v>
      </c>
      <c r="V68" s="26" t="s">
        <v>42</v>
      </c>
      <c r="W68" s="26" t="s">
        <v>42</v>
      </c>
      <c r="X68" s="26" t="s">
        <v>42</v>
      </c>
      <c r="Y68" s="26" t="s">
        <v>42</v>
      </c>
      <c r="Z68" s="26" t="s">
        <v>42</v>
      </c>
      <c r="AA68" s="26" t="s">
        <v>42</v>
      </c>
      <c r="AB68" s="26" t="s">
        <v>42</v>
      </c>
      <c r="AC68" s="26" t="s">
        <v>42</v>
      </c>
      <c r="AD68" s="26" t="s">
        <v>42</v>
      </c>
      <c r="AE68" s="26" t="s">
        <v>42</v>
      </c>
      <c r="AF68" s="26" t="s">
        <v>42</v>
      </c>
      <c r="AG68" s="26" t="s">
        <v>42</v>
      </c>
      <c r="AH68" s="26" t="s">
        <v>42</v>
      </c>
      <c r="AI68" s="26" t="s">
        <v>42</v>
      </c>
      <c r="AJ68" s="26" t="s">
        <v>42</v>
      </c>
      <c r="AK68" s="26" t="s">
        <v>42</v>
      </c>
      <c r="AL68" s="26" t="s">
        <v>42</v>
      </c>
      <c r="AM68" s="26" t="s">
        <v>42</v>
      </c>
      <c r="AN68" s="26" t="s">
        <v>42</v>
      </c>
      <c r="AO68" s="26" t="s">
        <v>42</v>
      </c>
      <c r="AP68" s="26" t="s">
        <v>42</v>
      </c>
      <c r="AQ68" s="26" t="s">
        <v>42</v>
      </c>
      <c r="AR68" s="26" t="s">
        <v>42</v>
      </c>
      <c r="AS68" s="26" t="s">
        <v>42</v>
      </c>
      <c r="AT68" s="26" t="s">
        <v>42</v>
      </c>
      <c r="AU68" s="26" t="s">
        <v>42</v>
      </c>
      <c r="AV68" s="26" t="s">
        <v>42</v>
      </c>
      <c r="AW68" s="26" t="s">
        <v>42</v>
      </c>
      <c r="AX68" s="26" t="s">
        <v>42</v>
      </c>
      <c r="AY68" s="26" t="s">
        <v>42</v>
      </c>
      <c r="AZ68" s="26" t="s">
        <v>42</v>
      </c>
      <c r="BA68" s="26" t="s">
        <v>42</v>
      </c>
      <c r="BB68" s="26" t="s">
        <v>42</v>
      </c>
      <c r="BC68" s="26" t="s">
        <v>42</v>
      </c>
    </row>
    <row r="69" s="2" customFormat="true" ht="24" hidden="true" customHeight="false" outlineLevel="1" collapsed="false">
      <c r="A69" s="122" t="s">
        <v>122</v>
      </c>
      <c r="B69" s="123" t="s">
        <v>123</v>
      </c>
      <c r="C69" s="26" t="s">
        <v>42</v>
      </c>
      <c r="D69" s="26" t="s">
        <v>42</v>
      </c>
      <c r="E69" s="26" t="s">
        <v>42</v>
      </c>
      <c r="F69" s="26" t="s">
        <v>42</v>
      </c>
      <c r="G69" s="26" t="s">
        <v>42</v>
      </c>
      <c r="H69" s="26" t="s">
        <v>42</v>
      </c>
      <c r="I69" s="26" t="s">
        <v>42</v>
      </c>
      <c r="J69" s="26" t="s">
        <v>42</v>
      </c>
      <c r="K69" s="26" t="s">
        <v>42</v>
      </c>
      <c r="L69" s="26" t="s">
        <v>42</v>
      </c>
      <c r="M69" s="26" t="s">
        <v>42</v>
      </c>
      <c r="N69" s="26" t="s">
        <v>42</v>
      </c>
      <c r="O69" s="26" t="s">
        <v>42</v>
      </c>
      <c r="P69" s="26" t="s">
        <v>42</v>
      </c>
      <c r="Q69" s="26" t="s">
        <v>42</v>
      </c>
      <c r="R69" s="26" t="s">
        <v>42</v>
      </c>
      <c r="S69" s="26" t="s">
        <v>42</v>
      </c>
      <c r="T69" s="26" t="s">
        <v>42</v>
      </c>
      <c r="U69" s="26" t="s">
        <v>42</v>
      </c>
      <c r="V69" s="26" t="s">
        <v>42</v>
      </c>
      <c r="W69" s="26" t="s">
        <v>42</v>
      </c>
      <c r="X69" s="26" t="s">
        <v>42</v>
      </c>
      <c r="Y69" s="26" t="s">
        <v>42</v>
      </c>
      <c r="Z69" s="26" t="s">
        <v>42</v>
      </c>
      <c r="AA69" s="26" t="s">
        <v>42</v>
      </c>
      <c r="AB69" s="26" t="s">
        <v>42</v>
      </c>
      <c r="AC69" s="26" t="s">
        <v>42</v>
      </c>
      <c r="AD69" s="26" t="s">
        <v>42</v>
      </c>
      <c r="AE69" s="26" t="s">
        <v>42</v>
      </c>
      <c r="AF69" s="26" t="s">
        <v>42</v>
      </c>
      <c r="AG69" s="26" t="s">
        <v>42</v>
      </c>
      <c r="AH69" s="26" t="s">
        <v>42</v>
      </c>
      <c r="AI69" s="26" t="s">
        <v>42</v>
      </c>
      <c r="AJ69" s="26" t="s">
        <v>42</v>
      </c>
      <c r="AK69" s="26" t="s">
        <v>42</v>
      </c>
      <c r="AL69" s="26" t="s">
        <v>42</v>
      </c>
      <c r="AM69" s="26" t="s">
        <v>42</v>
      </c>
      <c r="AN69" s="26" t="s">
        <v>42</v>
      </c>
      <c r="AO69" s="26" t="s">
        <v>42</v>
      </c>
      <c r="AP69" s="26" t="s">
        <v>42</v>
      </c>
      <c r="AQ69" s="26" t="s">
        <v>42</v>
      </c>
      <c r="AR69" s="26" t="s">
        <v>42</v>
      </c>
      <c r="AS69" s="26" t="s">
        <v>42</v>
      </c>
      <c r="AT69" s="26" t="s">
        <v>42</v>
      </c>
      <c r="AU69" s="26" t="s">
        <v>42</v>
      </c>
      <c r="AV69" s="26" t="s">
        <v>42</v>
      </c>
      <c r="AW69" s="26" t="s">
        <v>42</v>
      </c>
      <c r="AX69" s="26" t="s">
        <v>42</v>
      </c>
      <c r="AY69" s="26" t="s">
        <v>42</v>
      </c>
      <c r="AZ69" s="26" t="s">
        <v>42</v>
      </c>
      <c r="BA69" s="26" t="s">
        <v>42</v>
      </c>
      <c r="BB69" s="26" t="s">
        <v>42</v>
      </c>
      <c r="BC69" s="26" t="s">
        <v>42</v>
      </c>
    </row>
    <row r="70" s="2" customFormat="true" ht="24" hidden="true" customHeight="false" outlineLevel="1" collapsed="false">
      <c r="A70" s="122" t="s">
        <v>124</v>
      </c>
      <c r="B70" s="123" t="s">
        <v>125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  <c r="AI70" s="26" t="s">
        <v>42</v>
      </c>
      <c r="AJ70" s="26" t="s">
        <v>42</v>
      </c>
      <c r="AK70" s="26" t="s">
        <v>42</v>
      </c>
      <c r="AL70" s="26" t="s">
        <v>42</v>
      </c>
      <c r="AM70" s="26" t="s">
        <v>42</v>
      </c>
      <c r="AN70" s="26" t="s">
        <v>42</v>
      </c>
      <c r="AO70" s="26" t="s">
        <v>42</v>
      </c>
      <c r="AP70" s="26" t="s">
        <v>42</v>
      </c>
      <c r="AQ70" s="26" t="s">
        <v>42</v>
      </c>
      <c r="AR70" s="26" t="s">
        <v>42</v>
      </c>
      <c r="AS70" s="26" t="s">
        <v>42</v>
      </c>
      <c r="AT70" s="26" t="s">
        <v>42</v>
      </c>
      <c r="AU70" s="26" t="s">
        <v>42</v>
      </c>
      <c r="AV70" s="26" t="s">
        <v>42</v>
      </c>
      <c r="AW70" s="26" t="s">
        <v>42</v>
      </c>
      <c r="AX70" s="26" t="s">
        <v>42</v>
      </c>
      <c r="AY70" s="26" t="s">
        <v>42</v>
      </c>
      <c r="AZ70" s="26" t="s">
        <v>42</v>
      </c>
      <c r="BA70" s="26" t="s">
        <v>42</v>
      </c>
      <c r="BB70" s="26" t="s">
        <v>42</v>
      </c>
      <c r="BC70" s="26" t="s">
        <v>42</v>
      </c>
    </row>
    <row r="71" s="2" customFormat="true" ht="24" hidden="true" customHeight="false" outlineLevel="1" collapsed="false">
      <c r="A71" s="122" t="s">
        <v>126</v>
      </c>
      <c r="B71" s="123" t="s">
        <v>127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  <c r="AI71" s="26" t="s">
        <v>42</v>
      </c>
      <c r="AJ71" s="26" t="s">
        <v>42</v>
      </c>
      <c r="AK71" s="26" t="s">
        <v>42</v>
      </c>
      <c r="AL71" s="26" t="s">
        <v>42</v>
      </c>
      <c r="AM71" s="26" t="s">
        <v>42</v>
      </c>
      <c r="AN71" s="26" t="s">
        <v>42</v>
      </c>
      <c r="AO71" s="26" t="s">
        <v>42</v>
      </c>
      <c r="AP71" s="26" t="s">
        <v>42</v>
      </c>
      <c r="AQ71" s="26" t="s">
        <v>42</v>
      </c>
      <c r="AR71" s="26" t="s">
        <v>42</v>
      </c>
      <c r="AS71" s="26" t="s">
        <v>42</v>
      </c>
      <c r="AT71" s="26" t="s">
        <v>42</v>
      </c>
      <c r="AU71" s="26" t="s">
        <v>42</v>
      </c>
      <c r="AV71" s="26" t="s">
        <v>42</v>
      </c>
      <c r="AW71" s="26" t="s">
        <v>42</v>
      </c>
      <c r="AX71" s="26" t="s">
        <v>42</v>
      </c>
      <c r="AY71" s="26" t="s">
        <v>42</v>
      </c>
      <c r="AZ71" s="26" t="s">
        <v>42</v>
      </c>
      <c r="BA71" s="26" t="s">
        <v>42</v>
      </c>
      <c r="BB71" s="26" t="s">
        <v>42</v>
      </c>
      <c r="BC71" s="26" t="s">
        <v>42</v>
      </c>
    </row>
    <row r="72" s="2" customFormat="true" ht="36" hidden="true" customHeight="false" outlineLevel="1" collapsed="false">
      <c r="A72" s="122" t="s">
        <v>128</v>
      </c>
      <c r="B72" s="123" t="s">
        <v>129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  <c r="AI72" s="26" t="s">
        <v>42</v>
      </c>
      <c r="AJ72" s="26" t="s">
        <v>42</v>
      </c>
      <c r="AK72" s="26" t="s">
        <v>42</v>
      </c>
      <c r="AL72" s="26" t="s">
        <v>42</v>
      </c>
      <c r="AM72" s="26" t="s">
        <v>42</v>
      </c>
      <c r="AN72" s="26" t="s">
        <v>42</v>
      </c>
      <c r="AO72" s="26" t="s">
        <v>42</v>
      </c>
      <c r="AP72" s="26" t="s">
        <v>42</v>
      </c>
      <c r="AQ72" s="26" t="s">
        <v>42</v>
      </c>
      <c r="AR72" s="26" t="s">
        <v>42</v>
      </c>
      <c r="AS72" s="26" t="s">
        <v>42</v>
      </c>
      <c r="AT72" s="26" t="s">
        <v>42</v>
      </c>
      <c r="AU72" s="26" t="s">
        <v>42</v>
      </c>
      <c r="AV72" s="26" t="s">
        <v>42</v>
      </c>
      <c r="AW72" s="26" t="s">
        <v>42</v>
      </c>
      <c r="AX72" s="26" t="s">
        <v>42</v>
      </c>
      <c r="AY72" s="26" t="s">
        <v>42</v>
      </c>
      <c r="AZ72" s="26" t="s">
        <v>42</v>
      </c>
      <c r="BA72" s="26" t="s">
        <v>42</v>
      </c>
      <c r="BB72" s="26" t="s">
        <v>42</v>
      </c>
      <c r="BC72" s="26" t="s">
        <v>42</v>
      </c>
    </row>
    <row r="73" s="2" customFormat="true" ht="36" hidden="true" customHeight="false" outlineLevel="1" collapsed="false">
      <c r="A73" s="122" t="s">
        <v>130</v>
      </c>
      <c r="B73" s="123" t="s">
        <v>131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  <c r="AI73" s="26" t="s">
        <v>42</v>
      </c>
      <c r="AJ73" s="26" t="s">
        <v>42</v>
      </c>
      <c r="AK73" s="26" t="s">
        <v>42</v>
      </c>
      <c r="AL73" s="26" t="s">
        <v>42</v>
      </c>
      <c r="AM73" s="26" t="s">
        <v>42</v>
      </c>
      <c r="AN73" s="26" t="s">
        <v>42</v>
      </c>
      <c r="AO73" s="26" t="s">
        <v>42</v>
      </c>
      <c r="AP73" s="26" t="s">
        <v>42</v>
      </c>
      <c r="AQ73" s="26" t="s">
        <v>42</v>
      </c>
      <c r="AR73" s="26" t="s">
        <v>42</v>
      </c>
      <c r="AS73" s="26" t="s">
        <v>42</v>
      </c>
      <c r="AT73" s="26" t="s">
        <v>42</v>
      </c>
      <c r="AU73" s="26" t="s">
        <v>42</v>
      </c>
      <c r="AV73" s="26" t="s">
        <v>42</v>
      </c>
      <c r="AW73" s="26" t="s">
        <v>42</v>
      </c>
      <c r="AX73" s="26" t="s">
        <v>42</v>
      </c>
      <c r="AY73" s="26" t="s">
        <v>42</v>
      </c>
      <c r="AZ73" s="26" t="s">
        <v>42</v>
      </c>
      <c r="BA73" s="26" t="s">
        <v>42</v>
      </c>
      <c r="BB73" s="26" t="s">
        <v>42</v>
      </c>
      <c r="BC73" s="26" t="s">
        <v>42</v>
      </c>
    </row>
    <row r="74" s="2" customFormat="true" ht="36" hidden="true" customHeight="false" outlineLevel="1" collapsed="false">
      <c r="A74" s="122" t="s">
        <v>132</v>
      </c>
      <c r="B74" s="123" t="s">
        <v>133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  <c r="AI74" s="26" t="s">
        <v>42</v>
      </c>
      <c r="AJ74" s="26" t="s">
        <v>42</v>
      </c>
      <c r="AK74" s="26" t="s">
        <v>42</v>
      </c>
      <c r="AL74" s="26" t="s">
        <v>42</v>
      </c>
      <c r="AM74" s="26" t="s">
        <v>42</v>
      </c>
      <c r="AN74" s="26" t="s">
        <v>42</v>
      </c>
      <c r="AO74" s="26" t="s">
        <v>42</v>
      </c>
      <c r="AP74" s="26" t="s">
        <v>42</v>
      </c>
      <c r="AQ74" s="26" t="s">
        <v>42</v>
      </c>
      <c r="AR74" s="26" t="s">
        <v>42</v>
      </c>
      <c r="AS74" s="26" t="s">
        <v>42</v>
      </c>
      <c r="AT74" s="26" t="s">
        <v>42</v>
      </c>
      <c r="AU74" s="26" t="s">
        <v>42</v>
      </c>
      <c r="AV74" s="26" t="s">
        <v>42</v>
      </c>
      <c r="AW74" s="26" t="s">
        <v>42</v>
      </c>
      <c r="AX74" s="26" t="s">
        <v>42</v>
      </c>
      <c r="AY74" s="26" t="s">
        <v>42</v>
      </c>
      <c r="AZ74" s="26" t="s">
        <v>42</v>
      </c>
      <c r="BA74" s="26" t="s">
        <v>42</v>
      </c>
      <c r="BB74" s="26" t="s">
        <v>42</v>
      </c>
      <c r="BC74" s="26" t="s">
        <v>42</v>
      </c>
    </row>
    <row r="75" s="2" customFormat="true" ht="36" hidden="true" customHeight="false" outlineLevel="1" collapsed="false">
      <c r="A75" s="122" t="s">
        <v>134</v>
      </c>
      <c r="B75" s="123" t="s">
        <v>135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  <c r="AI75" s="26" t="s">
        <v>42</v>
      </c>
      <c r="AJ75" s="26" t="s">
        <v>42</v>
      </c>
      <c r="AK75" s="26" t="s">
        <v>42</v>
      </c>
      <c r="AL75" s="26" t="s">
        <v>42</v>
      </c>
      <c r="AM75" s="26" t="s">
        <v>42</v>
      </c>
      <c r="AN75" s="26" t="s">
        <v>42</v>
      </c>
      <c r="AO75" s="26" t="s">
        <v>42</v>
      </c>
      <c r="AP75" s="26" t="s">
        <v>42</v>
      </c>
      <c r="AQ75" s="26" t="s">
        <v>42</v>
      </c>
      <c r="AR75" s="26" t="s">
        <v>42</v>
      </c>
      <c r="AS75" s="26" t="s">
        <v>42</v>
      </c>
      <c r="AT75" s="26" t="s">
        <v>42</v>
      </c>
      <c r="AU75" s="26" t="s">
        <v>42</v>
      </c>
      <c r="AV75" s="26" t="s">
        <v>42</v>
      </c>
      <c r="AW75" s="26" t="s">
        <v>42</v>
      </c>
      <c r="AX75" s="26" t="s">
        <v>42</v>
      </c>
      <c r="AY75" s="26" t="s">
        <v>42</v>
      </c>
      <c r="AZ75" s="26" t="s">
        <v>42</v>
      </c>
      <c r="BA75" s="26" t="s">
        <v>42</v>
      </c>
      <c r="BB75" s="26" t="s">
        <v>42</v>
      </c>
      <c r="BC75" s="26" t="s">
        <v>42</v>
      </c>
    </row>
    <row r="76" s="2" customFormat="true" ht="24" hidden="false" customHeight="false" outlineLevel="1" collapsed="false">
      <c r="A76" s="134" t="s">
        <v>118</v>
      </c>
      <c r="B76" s="135" t="s">
        <v>119</v>
      </c>
      <c r="C76" s="136" t="s">
        <v>42</v>
      </c>
      <c r="D76" s="181" t="n">
        <f aca="false">D77</f>
        <v>6.351198132</v>
      </c>
      <c r="E76" s="181" t="n">
        <f aca="false">E77</f>
        <v>6.47822209464</v>
      </c>
      <c r="F76" s="178" t="n">
        <f aca="false">F77</f>
        <v>0</v>
      </c>
      <c r="G76" s="178" t="n">
        <f aca="false">G77</f>
        <v>0</v>
      </c>
      <c r="H76" s="178" t="n">
        <f aca="false">H77</f>
        <v>0</v>
      </c>
      <c r="I76" s="178" t="n">
        <f aca="false">I77</f>
        <v>0</v>
      </c>
      <c r="J76" s="178" t="n">
        <f aca="false">J77</f>
        <v>0</v>
      </c>
      <c r="K76" s="178" t="n">
        <f aca="false">K77</f>
        <v>0</v>
      </c>
      <c r="L76" s="178" t="n">
        <f aca="false">L77</f>
        <v>0</v>
      </c>
      <c r="M76" s="178" t="n">
        <f aca="false">M77</f>
        <v>0</v>
      </c>
      <c r="N76" s="178" t="n">
        <f aca="false">N77</f>
        <v>0</v>
      </c>
      <c r="O76" s="180" t="n">
        <f aca="false">O77</f>
        <v>1.8422883612</v>
      </c>
      <c r="P76" s="178" t="n">
        <f aca="false">P77</f>
        <v>0</v>
      </c>
      <c r="Q76" s="178" t="n">
        <f aca="false">Q77</f>
        <v>0</v>
      </c>
      <c r="R76" s="178" t="n">
        <f aca="false">R77</f>
        <v>0</v>
      </c>
      <c r="S76" s="178" t="n">
        <f aca="false">S77</f>
        <v>0</v>
      </c>
      <c r="T76" s="181" t="n">
        <f aca="false">T77</f>
        <v>4.63593373344</v>
      </c>
      <c r="U76" s="178" t="n">
        <f aca="false">U77</f>
        <v>0</v>
      </c>
      <c r="V76" s="178" t="n">
        <f aca="false">V77</f>
        <v>0</v>
      </c>
      <c r="W76" s="178" t="n">
        <f aca="false">W77</f>
        <v>0</v>
      </c>
      <c r="X76" s="178" t="n">
        <f aca="false">X77</f>
        <v>0</v>
      </c>
      <c r="Y76" s="178" t="n">
        <f aca="false">Y77</f>
        <v>0</v>
      </c>
      <c r="Z76" s="178" t="n">
        <f aca="false">Z77</f>
        <v>0</v>
      </c>
      <c r="AA76" s="178" t="n">
        <f aca="false">AA77</f>
        <v>0</v>
      </c>
      <c r="AB76" s="178" t="n">
        <f aca="false">AB77</f>
        <v>0</v>
      </c>
      <c r="AC76" s="178" t="n">
        <f aca="false">AC77</f>
        <v>0</v>
      </c>
      <c r="AD76" s="178" t="n">
        <v>0</v>
      </c>
      <c r="AE76" s="180" t="n">
        <f aca="false">AE77</f>
        <v>5.3985184122</v>
      </c>
      <c r="AF76" s="178" t="n">
        <f aca="false">AF77</f>
        <v>0</v>
      </c>
      <c r="AG76" s="178" t="n">
        <f aca="false">AG77</f>
        <v>0</v>
      </c>
      <c r="AH76" s="178" t="n">
        <f aca="false">AH77</f>
        <v>0</v>
      </c>
      <c r="AI76" s="178" t="n">
        <f aca="false">AI77</f>
        <v>0</v>
      </c>
      <c r="AJ76" s="178" t="n">
        <f aca="false">AJ77</f>
        <v>0</v>
      </c>
      <c r="AK76" s="178" t="n">
        <f aca="false">AK77</f>
        <v>0</v>
      </c>
      <c r="AL76" s="178" t="n">
        <f aca="false">AL77</f>
        <v>0</v>
      </c>
      <c r="AM76" s="178" t="n">
        <f aca="false">AM77</f>
        <v>0</v>
      </c>
      <c r="AN76" s="178" t="n">
        <f aca="false">AN77</f>
        <v>0</v>
      </c>
      <c r="AO76" s="180" t="n">
        <f aca="false">AO77</f>
        <v>1.535240301</v>
      </c>
      <c r="AP76" s="178" t="n">
        <f aca="false">AP77</f>
        <v>0</v>
      </c>
      <c r="AQ76" s="178" t="n">
        <f aca="false">AQ77</f>
        <v>0</v>
      </c>
      <c r="AR76" s="178" t="n">
        <f aca="false">AR77</f>
        <v>0</v>
      </c>
      <c r="AS76" s="178" t="n">
        <f aca="false">AS77</f>
        <v>0</v>
      </c>
      <c r="AT76" s="180" t="n">
        <f aca="false">AT77</f>
        <v>3.8632781112</v>
      </c>
      <c r="AU76" s="178" t="n">
        <f aca="false">AU77</f>
        <v>0</v>
      </c>
      <c r="AV76" s="178" t="n">
        <f aca="false">AV77</f>
        <v>0</v>
      </c>
      <c r="AW76" s="178" t="n">
        <f aca="false">AW77</f>
        <v>0</v>
      </c>
      <c r="AX76" s="178" t="n">
        <f aca="false">AX77</f>
        <v>0</v>
      </c>
      <c r="AY76" s="178" t="n">
        <f aca="false">AY77</f>
        <v>0</v>
      </c>
      <c r="AZ76" s="178" t="n">
        <f aca="false">AZ77</f>
        <v>0</v>
      </c>
      <c r="BA76" s="178" t="n">
        <f aca="false">BA77</f>
        <v>0</v>
      </c>
      <c r="BB76" s="178" t="n">
        <f aca="false">BB77</f>
        <v>0</v>
      </c>
      <c r="BC76" s="178" t="n">
        <f aca="false">BC77</f>
        <v>0</v>
      </c>
    </row>
    <row r="77" s="166" customFormat="true" ht="22.5" hidden="false" customHeight="true" outlineLevel="1" collapsed="false">
      <c r="A77" s="140" t="s">
        <v>118</v>
      </c>
      <c r="B77" s="156" t="s">
        <v>120</v>
      </c>
      <c r="C77" s="276" t="str">
        <f aca="false">Ф16!C69</f>
        <v>I_ДЭСК_16</v>
      </c>
      <c r="D77" s="163" t="n">
        <f aca="false">5.29266511*1.2</f>
        <v>6.351198132</v>
      </c>
      <c r="E77" s="182" t="n">
        <f aca="false">O77+T77</f>
        <v>6.47822209464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82" t="n">
        <v>1.8422883612</v>
      </c>
      <c r="P77" s="142" t="n">
        <v>0</v>
      </c>
      <c r="Q77" s="142" t="n">
        <v>0</v>
      </c>
      <c r="R77" s="142" t="n">
        <v>0</v>
      </c>
      <c r="S77" s="142" t="n">
        <v>0</v>
      </c>
      <c r="T77" s="153" t="n">
        <f aca="false">3.8632781112*1.2</f>
        <v>4.63593373344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53" t="n">
        <f aca="false">5.29266511</f>
        <v>5.29266511</v>
      </c>
      <c r="AE77" s="182" t="n">
        <f aca="false">AO77+AT77</f>
        <v>5.3985184122</v>
      </c>
      <c r="AF77" s="142" t="n">
        <v>0</v>
      </c>
      <c r="AG77" s="142" t="n">
        <v>0</v>
      </c>
      <c r="AH77" s="142" t="n">
        <v>0</v>
      </c>
      <c r="AI77" s="142" t="n">
        <v>0</v>
      </c>
      <c r="AJ77" s="142" t="n">
        <v>0</v>
      </c>
      <c r="AK77" s="142" t="n">
        <v>0</v>
      </c>
      <c r="AL77" s="142" t="n">
        <v>0</v>
      </c>
      <c r="AM77" s="142" t="n">
        <v>0</v>
      </c>
      <c r="AN77" s="142" t="n">
        <v>0</v>
      </c>
      <c r="AO77" s="142" t="n">
        <f aca="false">O77/1.2</f>
        <v>1.535240301</v>
      </c>
      <c r="AP77" s="142" t="n">
        <v>0</v>
      </c>
      <c r="AQ77" s="142" t="n">
        <v>0</v>
      </c>
      <c r="AR77" s="142" t="n">
        <v>0</v>
      </c>
      <c r="AS77" s="142" t="n">
        <v>0</v>
      </c>
      <c r="AT77" s="182" t="n">
        <f aca="false">T77/1.2</f>
        <v>3.8632781112</v>
      </c>
      <c r="AU77" s="142" t="n">
        <v>0</v>
      </c>
      <c r="AV77" s="142" t="n">
        <v>0</v>
      </c>
      <c r="AW77" s="142" t="n">
        <v>0</v>
      </c>
      <c r="AX77" s="142" t="n">
        <v>0</v>
      </c>
      <c r="AY77" s="142" t="n">
        <v>0</v>
      </c>
      <c r="AZ77" s="142" t="n">
        <v>0</v>
      </c>
      <c r="BA77" s="142" t="n">
        <v>0</v>
      </c>
      <c r="BB77" s="142" t="n">
        <v>0</v>
      </c>
      <c r="BC77" s="142" t="n">
        <v>0</v>
      </c>
    </row>
    <row r="78" s="2" customFormat="true" ht="36" hidden="false" customHeight="false" outlineLevel="0" collapsed="false">
      <c r="A78" s="122" t="s">
        <v>136</v>
      </c>
      <c r="B78" s="123" t="s">
        <v>137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</row>
    <row r="79" s="2" customFormat="true" ht="24" hidden="true" customHeight="false" outlineLevel="1" collapsed="false">
      <c r="A79" s="122" t="s">
        <v>138</v>
      </c>
      <c r="B79" s="123" t="s">
        <v>139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  <c r="AI79" s="26" t="s">
        <v>42</v>
      </c>
      <c r="AJ79" s="26" t="s">
        <v>42</v>
      </c>
      <c r="AK79" s="26" t="s">
        <v>42</v>
      </c>
      <c r="AL79" s="26" t="s">
        <v>42</v>
      </c>
      <c r="AM79" s="26" t="s">
        <v>42</v>
      </c>
      <c r="AN79" s="26" t="s">
        <v>42</v>
      </c>
      <c r="AO79" s="26" t="s">
        <v>42</v>
      </c>
      <c r="AP79" s="26" t="s">
        <v>42</v>
      </c>
      <c r="AQ79" s="26" t="s">
        <v>42</v>
      </c>
      <c r="AR79" s="26" t="s">
        <v>42</v>
      </c>
      <c r="AS79" s="26" t="s">
        <v>42</v>
      </c>
      <c r="AT79" s="26" t="s">
        <v>42</v>
      </c>
      <c r="AU79" s="26" t="s">
        <v>42</v>
      </c>
      <c r="AV79" s="26" t="s">
        <v>42</v>
      </c>
      <c r="AW79" s="26" t="s">
        <v>42</v>
      </c>
      <c r="AX79" s="26" t="s">
        <v>42</v>
      </c>
      <c r="AY79" s="26" t="s">
        <v>42</v>
      </c>
      <c r="AZ79" s="26" t="s">
        <v>42</v>
      </c>
      <c r="BA79" s="26" t="s">
        <v>42</v>
      </c>
      <c r="BB79" s="26" t="s">
        <v>42</v>
      </c>
      <c r="BC79" s="26" t="s">
        <v>42</v>
      </c>
    </row>
    <row r="80" s="2" customFormat="true" ht="36" hidden="true" customHeight="false" outlineLevel="1" collapsed="false">
      <c r="A80" s="122" t="s">
        <v>140</v>
      </c>
      <c r="B80" s="123" t="s">
        <v>141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</row>
    <row r="81" s="2" customFormat="true" ht="48" hidden="false" customHeight="false" outlineLevel="0" collapsed="false">
      <c r="A81" s="122" t="s">
        <v>142</v>
      </c>
      <c r="B81" s="123" t="s">
        <v>143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</row>
    <row r="82" s="2" customFormat="true" ht="48" hidden="true" customHeight="false" outlineLevel="1" collapsed="false">
      <c r="A82" s="122" t="s">
        <v>144</v>
      </c>
      <c r="B82" s="123" t="s">
        <v>145</v>
      </c>
      <c r="C82" s="26" t="s">
        <v>42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  <c r="AI82" s="26" t="s">
        <v>42</v>
      </c>
      <c r="AJ82" s="26" t="s">
        <v>42</v>
      </c>
      <c r="AK82" s="26" t="s">
        <v>42</v>
      </c>
      <c r="AL82" s="26" t="s">
        <v>42</v>
      </c>
      <c r="AM82" s="26" t="s">
        <v>42</v>
      </c>
      <c r="AN82" s="26" t="s">
        <v>42</v>
      </c>
      <c r="AO82" s="26" t="s">
        <v>42</v>
      </c>
      <c r="AP82" s="26" t="s">
        <v>42</v>
      </c>
      <c r="AQ82" s="26" t="s">
        <v>42</v>
      </c>
      <c r="AR82" s="26" t="s">
        <v>42</v>
      </c>
      <c r="AS82" s="26" t="s">
        <v>42</v>
      </c>
      <c r="AT82" s="26" t="s">
        <v>42</v>
      </c>
      <c r="AU82" s="26" t="s">
        <v>42</v>
      </c>
      <c r="AV82" s="26" t="s">
        <v>42</v>
      </c>
      <c r="AW82" s="26" t="s">
        <v>42</v>
      </c>
      <c r="AX82" s="26" t="s">
        <v>42</v>
      </c>
      <c r="AY82" s="26" t="s">
        <v>42</v>
      </c>
      <c r="AZ82" s="26" t="s">
        <v>42</v>
      </c>
      <c r="BA82" s="26" t="s">
        <v>42</v>
      </c>
      <c r="BB82" s="26" t="s">
        <v>42</v>
      </c>
      <c r="BC82" s="26" t="s">
        <v>42</v>
      </c>
    </row>
    <row r="83" s="2" customFormat="true" ht="36" hidden="true" customHeight="false" outlineLevel="1" collapsed="false">
      <c r="A83" s="122" t="s">
        <v>146</v>
      </c>
      <c r="B83" s="123" t="s">
        <v>147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  <c r="AI83" s="26" t="s">
        <v>42</v>
      </c>
      <c r="AJ83" s="26" t="s">
        <v>42</v>
      </c>
      <c r="AK83" s="26" t="s">
        <v>42</v>
      </c>
      <c r="AL83" s="26" t="s">
        <v>42</v>
      </c>
      <c r="AM83" s="26" t="s">
        <v>42</v>
      </c>
      <c r="AN83" s="26" t="s">
        <v>42</v>
      </c>
      <c r="AO83" s="26" t="s">
        <v>42</v>
      </c>
      <c r="AP83" s="26" t="s">
        <v>42</v>
      </c>
      <c r="AQ83" s="26" t="s">
        <v>42</v>
      </c>
      <c r="AR83" s="26" t="s">
        <v>42</v>
      </c>
      <c r="AS83" s="26" t="s">
        <v>42</v>
      </c>
      <c r="AT83" s="26" t="s">
        <v>42</v>
      </c>
      <c r="AU83" s="26" t="s">
        <v>42</v>
      </c>
      <c r="AV83" s="26" t="s">
        <v>42</v>
      </c>
      <c r="AW83" s="26" t="s">
        <v>42</v>
      </c>
      <c r="AX83" s="26" t="s">
        <v>42</v>
      </c>
      <c r="AY83" s="26" t="s">
        <v>42</v>
      </c>
      <c r="AZ83" s="26" t="s">
        <v>42</v>
      </c>
      <c r="BA83" s="26" t="s">
        <v>42</v>
      </c>
      <c r="BB83" s="26" t="s">
        <v>42</v>
      </c>
      <c r="BC83" s="26" t="s">
        <v>42</v>
      </c>
    </row>
    <row r="84" s="2" customFormat="true" ht="24" hidden="false" customHeight="false" outlineLevel="0" collapsed="false">
      <c r="A84" s="122" t="s">
        <v>148</v>
      </c>
      <c r="B84" s="123" t="s">
        <v>149</v>
      </c>
      <c r="C84" s="26" t="s">
        <v>42</v>
      </c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  <c r="Y84" s="26" t="s">
        <v>42</v>
      </c>
      <c r="Z84" s="26" t="s">
        <v>42</v>
      </c>
      <c r="AA84" s="26" t="s">
        <v>42</v>
      </c>
      <c r="AB84" s="26" t="s">
        <v>42</v>
      </c>
      <c r="AC84" s="26" t="s">
        <v>42</v>
      </c>
      <c r="AD84" s="26" t="s">
        <v>42</v>
      </c>
      <c r="AE84" s="26" t="s">
        <v>42</v>
      </c>
      <c r="AF84" s="26" t="s">
        <v>42</v>
      </c>
      <c r="AG84" s="26" t="s">
        <v>42</v>
      </c>
      <c r="AH84" s="26" t="s">
        <v>42</v>
      </c>
      <c r="AI84" s="26" t="s">
        <v>42</v>
      </c>
      <c r="AJ84" s="26" t="s">
        <v>42</v>
      </c>
      <c r="AK84" s="26" t="s">
        <v>42</v>
      </c>
      <c r="AL84" s="26" t="s">
        <v>42</v>
      </c>
      <c r="AM84" s="26" t="s">
        <v>42</v>
      </c>
      <c r="AN84" s="26" t="s">
        <v>42</v>
      </c>
      <c r="AO84" s="26" t="s">
        <v>42</v>
      </c>
      <c r="AP84" s="26" t="s">
        <v>42</v>
      </c>
      <c r="AQ84" s="26" t="s">
        <v>42</v>
      </c>
      <c r="AR84" s="26" t="s">
        <v>42</v>
      </c>
      <c r="AS84" s="26" t="s">
        <v>42</v>
      </c>
      <c r="AT84" s="26" t="s">
        <v>42</v>
      </c>
      <c r="AU84" s="26" t="s">
        <v>42</v>
      </c>
      <c r="AV84" s="26" t="s">
        <v>42</v>
      </c>
      <c r="AW84" s="26" t="s">
        <v>42</v>
      </c>
      <c r="AX84" s="26" t="s">
        <v>42</v>
      </c>
      <c r="AY84" s="26" t="s">
        <v>42</v>
      </c>
      <c r="AZ84" s="26" t="s">
        <v>42</v>
      </c>
      <c r="BA84" s="26" t="s">
        <v>42</v>
      </c>
      <c r="BB84" s="26" t="s">
        <v>42</v>
      </c>
      <c r="BC84" s="26" t="s">
        <v>42</v>
      </c>
    </row>
    <row r="85" s="2" customFormat="true" ht="12" hidden="true" customHeight="false" outlineLevel="0" collapsed="false">
      <c r="A85" s="122"/>
      <c r="B85" s="123"/>
      <c r="C85" s="26" t="n">
        <f aca="false">Ф16!C84</f>
        <v>0</v>
      </c>
      <c r="D85" s="26" t="n">
        <f aca="false">Ф11!D85</f>
        <v>0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 t="n">
        <f aca="false">D85/1.2</f>
        <v>0</v>
      </c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</row>
    <row r="86" s="2" customFormat="true" ht="36" hidden="false" customHeight="false" outlineLevel="0" collapsed="false">
      <c r="A86" s="122" t="s">
        <v>150</v>
      </c>
      <c r="B86" s="123" t="s">
        <v>151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</row>
    <row r="87" s="2" customFormat="true" ht="24" hidden="false" customHeight="false" outlineLevel="0" collapsed="false">
      <c r="A87" s="122" t="s">
        <v>152</v>
      </c>
      <c r="B87" s="123" t="s">
        <v>153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  <c r="AI87" s="26" t="s">
        <v>42</v>
      </c>
      <c r="AJ87" s="26" t="s">
        <v>42</v>
      </c>
      <c r="AK87" s="26" t="s">
        <v>42</v>
      </c>
      <c r="AL87" s="26" t="s">
        <v>42</v>
      </c>
      <c r="AM87" s="26" t="s">
        <v>42</v>
      </c>
      <c r="AN87" s="26" t="s">
        <v>42</v>
      </c>
      <c r="AO87" s="26" t="s">
        <v>42</v>
      </c>
      <c r="AP87" s="26" t="s">
        <v>42</v>
      </c>
      <c r="AQ87" s="26" t="s">
        <v>42</v>
      </c>
      <c r="AR87" s="26" t="s">
        <v>42</v>
      </c>
      <c r="AS87" s="26" t="s">
        <v>42</v>
      </c>
      <c r="AT87" s="26" t="s">
        <v>42</v>
      </c>
      <c r="AU87" s="26" t="s">
        <v>42</v>
      </c>
      <c r="AV87" s="26" t="s">
        <v>42</v>
      </c>
      <c r="AW87" s="26" t="s">
        <v>42</v>
      </c>
      <c r="AX87" s="26" t="s">
        <v>42</v>
      </c>
      <c r="AY87" s="26" t="s">
        <v>42</v>
      </c>
      <c r="AZ87" s="26" t="s">
        <v>42</v>
      </c>
      <c r="BA87" s="26" t="s">
        <v>42</v>
      </c>
      <c r="BB87" s="26" t="s">
        <v>42</v>
      </c>
      <c r="BC87" s="26" t="s">
        <v>42</v>
      </c>
    </row>
  </sheetData>
  <mergeCells count="42">
    <mergeCell ref="AX2:BC2"/>
    <mergeCell ref="AV4:BC4"/>
    <mergeCell ref="HE4:IB4"/>
    <mergeCell ref="AV5:BC5"/>
    <mergeCell ref="HA5:IB5"/>
    <mergeCell ref="AV6:BC6"/>
    <mergeCell ref="HA6:IB6"/>
    <mergeCell ref="AV7:BC7"/>
    <mergeCell ref="GZ7:HA7"/>
    <mergeCell ref="HB7:HD7"/>
    <mergeCell ref="HE7:HF7"/>
    <mergeCell ref="HG7:HQ7"/>
    <mergeCell ref="HR7:HT7"/>
    <mergeCell ref="HU7:HW7"/>
    <mergeCell ref="AV8:BC8"/>
    <mergeCell ref="A9:BC9"/>
    <mergeCell ref="V10:W10"/>
    <mergeCell ref="X10:Y10"/>
    <mergeCell ref="Z10:AA10"/>
    <mergeCell ref="W13:AK13"/>
    <mergeCell ref="Z15:AA15"/>
    <mergeCell ref="Y17:AQ17"/>
    <mergeCell ref="Y18:AM18"/>
    <mergeCell ref="A20:A23"/>
    <mergeCell ref="B20:B23"/>
    <mergeCell ref="C20:C23"/>
    <mergeCell ref="D20:AC20"/>
    <mergeCell ref="AD20:BC20"/>
    <mergeCell ref="E21:AC21"/>
    <mergeCell ref="AE21:BC21"/>
    <mergeCell ref="D22:D23"/>
    <mergeCell ref="E22:I22"/>
    <mergeCell ref="J22:N22"/>
    <mergeCell ref="O22:S22"/>
    <mergeCell ref="T22:X22"/>
    <mergeCell ref="Y22:AC22"/>
    <mergeCell ref="AD22:AD23"/>
    <mergeCell ref="AE22:AI22"/>
    <mergeCell ref="AJ22:AN22"/>
    <mergeCell ref="AO22:AS22"/>
    <mergeCell ref="AT22:AX22"/>
    <mergeCell ref="AY22:B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6"/>
  <sheetViews>
    <sheetView showFormulas="false" showGridLines="true" showRowColHeaders="true" showZeros="true" rightToLeft="false" tabSelected="true" showOutlineSymbols="true" defaultGridColor="true" view="pageBreakPreview" topLeftCell="A283" colorId="64" zoomScale="115" zoomScaleNormal="115" zoomScalePageLayoutView="115" workbookViewId="0">
      <selection pane="topLeft" activeCell="K291" activeCellId="0" sqref="K2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277" width="11.7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52" width="9.41"/>
    <col collapsed="false" customWidth="true" hidden="false" outlineLevel="0" max="13" min="12" style="1" width="9.4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F1" s="91"/>
      <c r="K1" s="166"/>
      <c r="N1" s="3" t="s">
        <v>344</v>
      </c>
    </row>
    <row r="2" s="2" customFormat="true" ht="24" hidden="false" customHeight="true" outlineLevel="0" collapsed="false">
      <c r="F2" s="91"/>
      <c r="K2" s="166"/>
      <c r="L2" s="4"/>
      <c r="M2" s="4" t="s">
        <v>1</v>
      </c>
      <c r="N2" s="4"/>
    </row>
    <row r="3" s="2" customFormat="true" ht="14.25" hidden="false" customHeight="true" outlineLevel="0" collapsed="false">
      <c r="K3" s="166"/>
      <c r="T3" s="4"/>
      <c r="U3" s="4"/>
      <c r="V3" s="4"/>
    </row>
    <row r="4" s="5" customFormat="true" ht="24" hidden="false" customHeight="true" outlineLevel="0" collapsed="false">
      <c r="K4" s="278"/>
      <c r="M4" s="219" t="s">
        <v>2</v>
      </c>
      <c r="N4" s="219"/>
      <c r="O4" s="279"/>
      <c r="P4" s="279"/>
      <c r="Q4" s="279"/>
      <c r="R4" s="279"/>
      <c r="S4" s="279"/>
      <c r="T4" s="279"/>
      <c r="BA4" s="219" t="s">
        <v>2</v>
      </c>
      <c r="BB4" s="219"/>
      <c r="BC4" s="219"/>
      <c r="BD4" s="219"/>
      <c r="BE4" s="219"/>
      <c r="BF4" s="219"/>
      <c r="BG4" s="219"/>
      <c r="BH4" s="219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.75" hidden="false" customHeight="true" outlineLevel="0" collapsed="false">
      <c r="K5" s="278"/>
      <c r="M5" s="280" t="s">
        <v>345</v>
      </c>
      <c r="N5" s="280"/>
      <c r="O5" s="280"/>
      <c r="P5" s="280"/>
      <c r="Q5" s="280"/>
      <c r="R5" s="280"/>
      <c r="S5" s="280"/>
      <c r="T5" s="280"/>
      <c r="BA5" s="8" t="s">
        <v>346</v>
      </c>
      <c r="BB5" s="8"/>
      <c r="BC5" s="8"/>
      <c r="BD5" s="8"/>
      <c r="BE5" s="8"/>
      <c r="BF5" s="8"/>
      <c r="BG5" s="8"/>
      <c r="B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K6" s="278"/>
      <c r="M6" s="281" t="s">
        <v>316</v>
      </c>
      <c r="N6" s="282"/>
      <c r="O6" s="282"/>
      <c r="P6" s="282"/>
      <c r="Q6" s="282"/>
      <c r="R6" s="282"/>
      <c r="S6" s="282"/>
      <c r="T6" s="282"/>
      <c r="BA6" s="13" t="s">
        <v>4</v>
      </c>
      <c r="BB6" s="13"/>
      <c r="BC6" s="13"/>
      <c r="BD6" s="13"/>
      <c r="BE6" s="13"/>
      <c r="BF6" s="13"/>
      <c r="BG6" s="13"/>
      <c r="BH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K7" s="278"/>
      <c r="M7" s="280" t="s">
        <v>170</v>
      </c>
      <c r="N7" s="280"/>
      <c r="O7" s="280"/>
      <c r="P7" s="280"/>
      <c r="Q7" s="280"/>
      <c r="R7" s="280"/>
      <c r="S7" s="280"/>
      <c r="T7" s="280"/>
      <c r="BA7" s="8" t="s">
        <v>347</v>
      </c>
      <c r="BB7" s="8"/>
      <c r="BC7" s="8"/>
      <c r="BD7" s="8"/>
      <c r="BE7" s="8"/>
      <c r="BF7" s="8"/>
      <c r="BG7" s="8"/>
      <c r="B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K8" s="278"/>
      <c r="M8" s="16" t="s">
        <v>6</v>
      </c>
      <c r="N8" s="282"/>
      <c r="O8" s="282"/>
      <c r="P8" s="282"/>
      <c r="Q8" s="282"/>
      <c r="R8" s="282"/>
      <c r="S8" s="282"/>
      <c r="T8" s="282"/>
      <c r="BA8" s="8" t="s">
        <v>6</v>
      </c>
      <c r="BB8" s="8"/>
      <c r="BC8" s="8"/>
      <c r="BD8" s="8"/>
      <c r="BE8" s="8"/>
      <c r="BF8" s="8"/>
      <c r="BG8" s="8"/>
      <c r="BH8" s="8"/>
      <c r="IB8" s="16"/>
    </row>
    <row r="9" customFormat="false" ht="14.25" hidden="false" customHeight="true" outlineLevel="0" collapsed="false"/>
    <row r="10" customFormat="false" ht="15.75" hidden="false" customHeight="false" outlineLevel="0" collapsed="false">
      <c r="A10" s="277" t="s">
        <v>348</v>
      </c>
      <c r="B10" s="277"/>
      <c r="C10" s="277"/>
      <c r="D10" s="277"/>
      <c r="E10" s="277"/>
      <c r="G10" s="277"/>
      <c r="H10" s="277"/>
      <c r="I10" s="277"/>
      <c r="J10" s="277"/>
      <c r="K10" s="277"/>
      <c r="L10" s="277"/>
      <c r="M10" s="277"/>
      <c r="N10" s="277"/>
    </row>
    <row r="11" customFormat="false" ht="14.25" hidden="false" customHeight="true" outlineLevel="0" collapsed="false"/>
    <row r="12" s="232" customFormat="true" ht="15" hidden="false" customHeight="true" outlineLevel="0" collapsed="false">
      <c r="A12" s="232" t="s">
        <v>349</v>
      </c>
      <c r="D12" s="283" t="str">
        <f aca="false">Ф10!G12</f>
        <v>Общество с ограниченной ответственностью "Дальнереченская энергосетевая компания"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</row>
    <row r="13" s="22" customFormat="true" ht="11.25" hidden="false" customHeight="false" outlineLevel="0" collapsed="false">
      <c r="D13" s="284" t="s">
        <v>15</v>
      </c>
      <c r="E13" s="284"/>
      <c r="F13" s="284"/>
      <c r="G13" s="284"/>
      <c r="H13" s="284"/>
      <c r="I13" s="284"/>
      <c r="J13" s="284"/>
      <c r="K13" s="284"/>
    </row>
    <row r="14" customFormat="false" ht="3.95" hidden="false" customHeight="true" outlineLevel="0" collapsed="false"/>
    <row r="15" s="232" customFormat="true" ht="15" hidden="false" customHeight="true" outlineLevel="0" collapsed="false">
      <c r="D15" s="285" t="s">
        <v>350</v>
      </c>
      <c r="E15" s="286" t="s">
        <v>351</v>
      </c>
      <c r="F15" s="286"/>
      <c r="G15" s="286"/>
      <c r="H15" s="286"/>
      <c r="K15" s="287"/>
    </row>
    <row r="16" customFormat="false" ht="3.95" hidden="false" customHeight="true" outlineLevel="0" collapsed="false"/>
    <row r="17" s="232" customFormat="true" ht="15" hidden="false" customHeight="false" outlineLevel="0" collapsed="false">
      <c r="F17" s="233"/>
      <c r="G17" s="285" t="s">
        <v>352</v>
      </c>
      <c r="H17" s="167" t="s">
        <v>11</v>
      </c>
      <c r="I17" s="232" t="s">
        <v>17</v>
      </c>
      <c r="K17" s="287"/>
    </row>
    <row r="18" customFormat="false" ht="14.25" hidden="false" customHeight="true" outlineLevel="0" collapsed="false"/>
    <row r="19" s="232" customFormat="true" ht="30" hidden="false" customHeight="true" outlineLevel="0" collapsed="false">
      <c r="A19" s="288" t="s">
        <v>353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</row>
    <row r="20" s="22" customFormat="true" ht="11.25" hidden="false" customHeight="true" outlineLevel="0" collapsed="false">
      <c r="A20" s="222" t="s">
        <v>2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</row>
    <row r="21" customFormat="false" ht="14.25" hidden="false" customHeight="true" outlineLevel="0" collapsed="false"/>
    <row r="22" s="232" customFormat="true" ht="15.75" hidden="false" customHeight="true" outlineLevel="0" collapsed="false">
      <c r="A22" s="233" t="s">
        <v>354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</row>
    <row r="23" s="2" customFormat="true" ht="42" hidden="false" customHeight="true" outlineLevel="0" collapsed="false">
      <c r="A23" s="289" t="s">
        <v>355</v>
      </c>
      <c r="B23" s="290" t="s">
        <v>356</v>
      </c>
      <c r="C23" s="290"/>
      <c r="D23" s="290"/>
      <c r="E23" s="290"/>
      <c r="F23" s="290"/>
      <c r="G23" s="290"/>
      <c r="H23" s="290"/>
      <c r="I23" s="291" t="s">
        <v>357</v>
      </c>
      <c r="J23" s="292" t="s">
        <v>358</v>
      </c>
      <c r="K23" s="292"/>
      <c r="L23" s="293" t="s">
        <v>359</v>
      </c>
      <c r="M23" s="293"/>
      <c r="N23" s="294" t="s">
        <v>360</v>
      </c>
    </row>
    <row r="24" s="2" customFormat="true" ht="36" hidden="false" customHeight="false" outlineLevel="0" collapsed="false">
      <c r="A24" s="289"/>
      <c r="B24" s="290"/>
      <c r="C24" s="290"/>
      <c r="D24" s="290"/>
      <c r="E24" s="290"/>
      <c r="F24" s="290"/>
      <c r="G24" s="290"/>
      <c r="H24" s="290"/>
      <c r="I24" s="291"/>
      <c r="J24" s="295" t="s">
        <v>38</v>
      </c>
      <c r="K24" s="296" t="s">
        <v>39</v>
      </c>
      <c r="L24" s="26" t="s">
        <v>361</v>
      </c>
      <c r="M24" s="26" t="s">
        <v>362</v>
      </c>
      <c r="N24" s="294"/>
    </row>
    <row r="25" s="22" customFormat="true" ht="12.75" hidden="false" customHeight="true" outlineLevel="0" collapsed="false">
      <c r="A25" s="297" t="n">
        <v>1</v>
      </c>
      <c r="B25" s="297" t="n">
        <v>2</v>
      </c>
      <c r="C25" s="297"/>
      <c r="D25" s="297"/>
      <c r="E25" s="297"/>
      <c r="F25" s="297"/>
      <c r="G25" s="297"/>
      <c r="H25" s="297"/>
      <c r="I25" s="298" t="n">
        <v>3</v>
      </c>
      <c r="J25" s="299" t="n">
        <v>4</v>
      </c>
      <c r="K25" s="300" t="n">
        <v>5</v>
      </c>
      <c r="L25" s="297" t="n">
        <v>6</v>
      </c>
      <c r="M25" s="297" t="n">
        <v>7</v>
      </c>
      <c r="N25" s="297" t="n">
        <v>8</v>
      </c>
    </row>
    <row r="26" customFormat="false" ht="16.5" hidden="false" customHeight="false" outlineLevel="0" collapsed="false">
      <c r="A26" s="301" t="s">
        <v>363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</row>
    <row r="27" s="2" customFormat="true" ht="12" hidden="false" customHeight="true" outlineLevel="0" collapsed="false">
      <c r="A27" s="302" t="s">
        <v>364</v>
      </c>
      <c r="B27" s="303" t="s">
        <v>365</v>
      </c>
      <c r="C27" s="303"/>
      <c r="D27" s="303"/>
      <c r="E27" s="303"/>
      <c r="F27" s="303"/>
      <c r="G27" s="303"/>
      <c r="H27" s="303"/>
      <c r="I27" s="304" t="s">
        <v>366</v>
      </c>
      <c r="J27" s="305" t="n">
        <v>141.09078</v>
      </c>
      <c r="K27" s="306" t="n">
        <v>0</v>
      </c>
      <c r="L27" s="307" t="n">
        <v>0</v>
      </c>
      <c r="M27" s="307" t="n">
        <v>0</v>
      </c>
      <c r="N27" s="308" t="s">
        <v>42</v>
      </c>
    </row>
    <row r="28" s="2" customFormat="true" ht="12" hidden="false" customHeight="true" outlineLevel="0" collapsed="false">
      <c r="A28" s="309" t="s">
        <v>57</v>
      </c>
      <c r="B28" s="310" t="s">
        <v>367</v>
      </c>
      <c r="C28" s="310"/>
      <c r="D28" s="310"/>
      <c r="E28" s="310"/>
      <c r="F28" s="310"/>
      <c r="G28" s="310"/>
      <c r="H28" s="310"/>
      <c r="I28" s="311" t="s">
        <v>366</v>
      </c>
      <c r="J28" s="312" t="n">
        <f aca="false">J27</f>
        <v>141.09078</v>
      </c>
      <c r="K28" s="313" t="n">
        <v>0</v>
      </c>
      <c r="L28" s="99" t="n">
        <v>0</v>
      </c>
      <c r="M28" s="314" t="n">
        <v>0</v>
      </c>
      <c r="N28" s="315" t="s">
        <v>42</v>
      </c>
    </row>
    <row r="29" s="2" customFormat="true" ht="24" hidden="false" customHeight="true" outlineLevel="0" collapsed="false">
      <c r="A29" s="309" t="s">
        <v>59</v>
      </c>
      <c r="B29" s="316" t="s">
        <v>368</v>
      </c>
      <c r="C29" s="316"/>
      <c r="D29" s="316"/>
      <c r="E29" s="316"/>
      <c r="F29" s="316"/>
      <c r="G29" s="316"/>
      <c r="H29" s="316"/>
      <c r="I29" s="311" t="s">
        <v>366</v>
      </c>
      <c r="J29" s="309" t="n">
        <v>0</v>
      </c>
      <c r="K29" s="313" t="n">
        <v>0</v>
      </c>
      <c r="L29" s="99" t="n">
        <v>0</v>
      </c>
      <c r="M29" s="314" t="n">
        <v>0</v>
      </c>
      <c r="N29" s="315" t="s">
        <v>42</v>
      </c>
    </row>
    <row r="30" s="2" customFormat="true" ht="24" hidden="false" customHeight="true" outlineLevel="0" collapsed="false">
      <c r="A30" s="309" t="s">
        <v>67</v>
      </c>
      <c r="B30" s="316" t="s">
        <v>369</v>
      </c>
      <c r="C30" s="316"/>
      <c r="D30" s="316"/>
      <c r="E30" s="316"/>
      <c r="F30" s="316"/>
      <c r="G30" s="316"/>
      <c r="H30" s="316"/>
      <c r="I30" s="311" t="s">
        <v>366</v>
      </c>
      <c r="J30" s="309" t="n">
        <v>0</v>
      </c>
      <c r="K30" s="313" t="n">
        <v>0</v>
      </c>
      <c r="L30" s="99" t="n">
        <v>0</v>
      </c>
      <c r="M30" s="314" t="n">
        <v>0</v>
      </c>
      <c r="N30" s="315" t="s">
        <v>42</v>
      </c>
    </row>
    <row r="31" s="2" customFormat="true" ht="24" hidden="false" customHeight="true" outlineLevel="0" collapsed="false">
      <c r="A31" s="309" t="s">
        <v>73</v>
      </c>
      <c r="B31" s="316" t="s">
        <v>370</v>
      </c>
      <c r="C31" s="316"/>
      <c r="D31" s="316"/>
      <c r="E31" s="316"/>
      <c r="F31" s="316"/>
      <c r="G31" s="316"/>
      <c r="H31" s="316"/>
      <c r="I31" s="311" t="s">
        <v>366</v>
      </c>
      <c r="J31" s="309" t="n">
        <v>0</v>
      </c>
      <c r="K31" s="313" t="n">
        <v>0</v>
      </c>
      <c r="L31" s="99" t="n">
        <v>0</v>
      </c>
      <c r="M31" s="314" t="n">
        <v>0</v>
      </c>
      <c r="N31" s="315" t="s">
        <v>42</v>
      </c>
    </row>
    <row r="32" s="2" customFormat="true" ht="12" hidden="false" customHeight="true" outlineLevel="0" collapsed="false">
      <c r="A32" s="309" t="s">
        <v>89</v>
      </c>
      <c r="B32" s="310" t="s">
        <v>371</v>
      </c>
      <c r="C32" s="310"/>
      <c r="D32" s="310"/>
      <c r="E32" s="310"/>
      <c r="F32" s="310"/>
      <c r="G32" s="310"/>
      <c r="H32" s="310"/>
      <c r="I32" s="311" t="s">
        <v>366</v>
      </c>
      <c r="J32" s="309" t="n">
        <v>0</v>
      </c>
      <c r="K32" s="313" t="n">
        <v>0</v>
      </c>
      <c r="L32" s="99" t="n">
        <v>0</v>
      </c>
      <c r="M32" s="314" t="n">
        <v>0</v>
      </c>
      <c r="N32" s="315" t="s">
        <v>42</v>
      </c>
    </row>
    <row r="33" s="2" customFormat="true" ht="12" hidden="false" customHeight="true" outlineLevel="0" collapsed="false">
      <c r="A33" s="309" t="s">
        <v>142</v>
      </c>
      <c r="B33" s="310" t="s">
        <v>372</v>
      </c>
      <c r="C33" s="310"/>
      <c r="D33" s="310"/>
      <c r="E33" s="310"/>
      <c r="F33" s="310"/>
      <c r="G33" s="310"/>
      <c r="H33" s="310"/>
      <c r="I33" s="311" t="s">
        <v>366</v>
      </c>
      <c r="J33" s="312" t="n">
        <f aca="false">J28</f>
        <v>141.09078</v>
      </c>
      <c r="K33" s="313" t="n">
        <v>0</v>
      </c>
      <c r="L33" s="99" t="n">
        <v>0</v>
      </c>
      <c r="M33" s="314" t="n">
        <v>0</v>
      </c>
      <c r="N33" s="315" t="s">
        <v>42</v>
      </c>
    </row>
    <row r="34" s="2" customFormat="true" ht="12" hidden="false" customHeight="true" outlineLevel="0" collapsed="false">
      <c r="A34" s="309" t="s">
        <v>148</v>
      </c>
      <c r="B34" s="310" t="s">
        <v>373</v>
      </c>
      <c r="C34" s="310"/>
      <c r="D34" s="310"/>
      <c r="E34" s="310"/>
      <c r="F34" s="310"/>
      <c r="G34" s="310"/>
      <c r="H34" s="310"/>
      <c r="I34" s="311" t="s">
        <v>366</v>
      </c>
      <c r="J34" s="309" t="n">
        <v>0</v>
      </c>
      <c r="K34" s="313" t="n">
        <v>0</v>
      </c>
      <c r="L34" s="99" t="n">
        <v>0</v>
      </c>
      <c r="M34" s="314" t="n">
        <v>0</v>
      </c>
      <c r="N34" s="315" t="s">
        <v>42</v>
      </c>
    </row>
    <row r="35" s="2" customFormat="true" ht="12" hidden="false" customHeight="true" outlineLevel="0" collapsed="false">
      <c r="A35" s="309" t="s">
        <v>150</v>
      </c>
      <c r="B35" s="310" t="s">
        <v>374</v>
      </c>
      <c r="C35" s="310"/>
      <c r="D35" s="310"/>
      <c r="E35" s="310"/>
      <c r="F35" s="310"/>
      <c r="G35" s="310"/>
      <c r="H35" s="310"/>
      <c r="I35" s="311" t="s">
        <v>366</v>
      </c>
      <c r="J35" s="309" t="n">
        <v>0</v>
      </c>
      <c r="K35" s="313" t="n">
        <v>0</v>
      </c>
      <c r="L35" s="99" t="n">
        <v>0</v>
      </c>
      <c r="M35" s="314" t="n">
        <v>0</v>
      </c>
      <c r="N35" s="315" t="s">
        <v>42</v>
      </c>
    </row>
    <row r="36" s="2" customFormat="true" ht="12" hidden="false" customHeight="true" outlineLevel="0" collapsed="false">
      <c r="A36" s="309" t="s">
        <v>152</v>
      </c>
      <c r="B36" s="310" t="s">
        <v>375</v>
      </c>
      <c r="C36" s="310"/>
      <c r="D36" s="310"/>
      <c r="E36" s="310"/>
      <c r="F36" s="310"/>
      <c r="G36" s="310"/>
      <c r="H36" s="310"/>
      <c r="I36" s="311" t="s">
        <v>366</v>
      </c>
      <c r="J36" s="309" t="n">
        <v>0</v>
      </c>
      <c r="K36" s="313" t="n">
        <v>0</v>
      </c>
      <c r="L36" s="99" t="n">
        <v>0</v>
      </c>
      <c r="M36" s="314" t="n">
        <v>0</v>
      </c>
      <c r="N36" s="315" t="s">
        <v>42</v>
      </c>
    </row>
    <row r="37" s="2" customFormat="true" ht="12" hidden="false" customHeight="true" outlineLevel="0" collapsed="false">
      <c r="A37" s="309" t="s">
        <v>376</v>
      </c>
      <c r="B37" s="310" t="s">
        <v>377</v>
      </c>
      <c r="C37" s="310"/>
      <c r="D37" s="310"/>
      <c r="E37" s="310"/>
      <c r="F37" s="310"/>
      <c r="G37" s="310"/>
      <c r="H37" s="310"/>
      <c r="I37" s="311" t="s">
        <v>366</v>
      </c>
      <c r="J37" s="309" t="n">
        <v>0</v>
      </c>
      <c r="K37" s="313" t="n">
        <v>0</v>
      </c>
      <c r="L37" s="99" t="n">
        <v>0</v>
      </c>
      <c r="M37" s="314" t="n">
        <v>0</v>
      </c>
      <c r="N37" s="315" t="s">
        <v>42</v>
      </c>
    </row>
    <row r="38" s="2" customFormat="true" ht="24" hidden="false" customHeight="true" outlineLevel="0" collapsed="false">
      <c r="A38" s="309" t="s">
        <v>378</v>
      </c>
      <c r="B38" s="316" t="s">
        <v>379</v>
      </c>
      <c r="C38" s="316"/>
      <c r="D38" s="316"/>
      <c r="E38" s="316"/>
      <c r="F38" s="316"/>
      <c r="G38" s="316"/>
      <c r="H38" s="316"/>
      <c r="I38" s="311" t="s">
        <v>366</v>
      </c>
      <c r="J38" s="309" t="n">
        <v>0</v>
      </c>
      <c r="K38" s="313" t="n">
        <v>0</v>
      </c>
      <c r="L38" s="99" t="n">
        <v>0</v>
      </c>
      <c r="M38" s="314" t="n">
        <v>0</v>
      </c>
      <c r="N38" s="315" t="s">
        <v>42</v>
      </c>
    </row>
    <row r="39" s="2" customFormat="true" ht="12" hidden="false" customHeight="true" outlineLevel="0" collapsed="false">
      <c r="A39" s="309" t="s">
        <v>380</v>
      </c>
      <c r="B39" s="317" t="s">
        <v>381</v>
      </c>
      <c r="C39" s="317"/>
      <c r="D39" s="317"/>
      <c r="E39" s="317"/>
      <c r="F39" s="317"/>
      <c r="G39" s="317"/>
      <c r="H39" s="317"/>
      <c r="I39" s="311" t="s">
        <v>366</v>
      </c>
      <c r="J39" s="309" t="n">
        <v>0</v>
      </c>
      <c r="K39" s="313" t="n">
        <v>0</v>
      </c>
      <c r="L39" s="99" t="n">
        <v>0</v>
      </c>
      <c r="M39" s="314" t="n">
        <v>0</v>
      </c>
      <c r="N39" s="315" t="s">
        <v>42</v>
      </c>
    </row>
    <row r="40" s="2" customFormat="true" ht="12" hidden="false" customHeight="true" outlineLevel="0" collapsed="false">
      <c r="A40" s="309" t="s">
        <v>382</v>
      </c>
      <c r="B40" s="317" t="s">
        <v>383</v>
      </c>
      <c r="C40" s="317"/>
      <c r="D40" s="317"/>
      <c r="E40" s="317"/>
      <c r="F40" s="317"/>
      <c r="G40" s="317"/>
      <c r="H40" s="317"/>
      <c r="I40" s="311" t="s">
        <v>366</v>
      </c>
      <c r="J40" s="309" t="n">
        <v>0</v>
      </c>
      <c r="K40" s="313" t="n">
        <v>0</v>
      </c>
      <c r="L40" s="99" t="n">
        <v>0</v>
      </c>
      <c r="M40" s="314" t="n">
        <v>0</v>
      </c>
      <c r="N40" s="315" t="s">
        <v>42</v>
      </c>
    </row>
    <row r="41" s="2" customFormat="true" ht="12.75" hidden="false" customHeight="true" outlineLevel="0" collapsed="false">
      <c r="A41" s="309" t="s">
        <v>384</v>
      </c>
      <c r="B41" s="318" t="s">
        <v>385</v>
      </c>
      <c r="C41" s="318"/>
      <c r="D41" s="318"/>
      <c r="E41" s="318"/>
      <c r="F41" s="318"/>
      <c r="G41" s="318"/>
      <c r="H41" s="318"/>
      <c r="I41" s="311" t="s">
        <v>366</v>
      </c>
      <c r="J41" s="309" t="n">
        <v>0</v>
      </c>
      <c r="K41" s="313" t="n">
        <v>0</v>
      </c>
      <c r="L41" s="99" t="n">
        <v>0</v>
      </c>
      <c r="M41" s="314" t="n">
        <v>0</v>
      </c>
      <c r="N41" s="315" t="s">
        <v>42</v>
      </c>
    </row>
    <row r="42" s="2" customFormat="true" ht="24" hidden="false" customHeight="true" outlineLevel="0" collapsed="false">
      <c r="A42" s="309" t="s">
        <v>386</v>
      </c>
      <c r="B42" s="319" t="s">
        <v>387</v>
      </c>
      <c r="C42" s="319"/>
      <c r="D42" s="319"/>
      <c r="E42" s="319"/>
      <c r="F42" s="319"/>
      <c r="G42" s="319"/>
      <c r="H42" s="319"/>
      <c r="I42" s="311" t="s">
        <v>366</v>
      </c>
      <c r="J42" s="320" t="n">
        <v>129.64778</v>
      </c>
      <c r="K42" s="313" t="n">
        <v>0</v>
      </c>
      <c r="L42" s="99" t="n">
        <v>0</v>
      </c>
      <c r="M42" s="314" t="n">
        <v>0</v>
      </c>
      <c r="N42" s="315" t="s">
        <v>42</v>
      </c>
    </row>
    <row r="43" s="2" customFormat="true" ht="12" hidden="false" customHeight="true" outlineLevel="0" collapsed="false">
      <c r="A43" s="309" t="s">
        <v>388</v>
      </c>
      <c r="B43" s="310" t="s">
        <v>367</v>
      </c>
      <c r="C43" s="310"/>
      <c r="D43" s="310"/>
      <c r="E43" s="310"/>
      <c r="F43" s="310"/>
      <c r="G43" s="310"/>
      <c r="H43" s="310"/>
      <c r="I43" s="311" t="s">
        <v>366</v>
      </c>
      <c r="J43" s="309" t="n">
        <v>0</v>
      </c>
      <c r="K43" s="313" t="n">
        <v>0</v>
      </c>
      <c r="L43" s="99" t="n">
        <v>0</v>
      </c>
      <c r="M43" s="314" t="n">
        <v>0</v>
      </c>
      <c r="N43" s="315" t="s">
        <v>42</v>
      </c>
    </row>
    <row r="44" s="2" customFormat="true" ht="24" hidden="false" customHeight="true" outlineLevel="0" collapsed="false">
      <c r="A44" s="309" t="s">
        <v>389</v>
      </c>
      <c r="B44" s="321" t="s">
        <v>368</v>
      </c>
      <c r="C44" s="321"/>
      <c r="D44" s="321"/>
      <c r="E44" s="321"/>
      <c r="F44" s="321"/>
      <c r="G44" s="321"/>
      <c r="H44" s="321"/>
      <c r="I44" s="311" t="s">
        <v>366</v>
      </c>
      <c r="J44" s="309" t="n">
        <v>0</v>
      </c>
      <c r="K44" s="313" t="n">
        <v>0</v>
      </c>
      <c r="L44" s="99" t="n">
        <v>0</v>
      </c>
      <c r="M44" s="314" t="n">
        <v>0</v>
      </c>
      <c r="N44" s="315" t="s">
        <v>42</v>
      </c>
    </row>
    <row r="45" s="2" customFormat="true" ht="24" hidden="false" customHeight="true" outlineLevel="0" collapsed="false">
      <c r="A45" s="309" t="s">
        <v>390</v>
      </c>
      <c r="B45" s="321" t="s">
        <v>369</v>
      </c>
      <c r="C45" s="321"/>
      <c r="D45" s="321"/>
      <c r="E45" s="321"/>
      <c r="F45" s="321"/>
      <c r="G45" s="321"/>
      <c r="H45" s="321"/>
      <c r="I45" s="311" t="s">
        <v>366</v>
      </c>
      <c r="J45" s="309" t="n">
        <v>0</v>
      </c>
      <c r="K45" s="313" t="n">
        <v>0</v>
      </c>
      <c r="L45" s="99" t="n">
        <v>0</v>
      </c>
      <c r="M45" s="314" t="n">
        <v>0</v>
      </c>
      <c r="N45" s="315" t="s">
        <v>42</v>
      </c>
    </row>
    <row r="46" s="2" customFormat="true" ht="24" hidden="false" customHeight="true" outlineLevel="0" collapsed="false">
      <c r="A46" s="309" t="s">
        <v>391</v>
      </c>
      <c r="B46" s="321" t="s">
        <v>370</v>
      </c>
      <c r="C46" s="321"/>
      <c r="D46" s="321"/>
      <c r="E46" s="321"/>
      <c r="F46" s="321"/>
      <c r="G46" s="321"/>
      <c r="H46" s="321"/>
      <c r="I46" s="311" t="s">
        <v>366</v>
      </c>
      <c r="J46" s="309" t="n">
        <v>0</v>
      </c>
      <c r="K46" s="313" t="n">
        <v>0</v>
      </c>
      <c r="L46" s="99" t="n">
        <v>0</v>
      </c>
      <c r="M46" s="314" t="n">
        <v>0</v>
      </c>
      <c r="N46" s="315" t="s">
        <v>42</v>
      </c>
    </row>
    <row r="47" s="2" customFormat="true" ht="12" hidden="false" customHeight="true" outlineLevel="0" collapsed="false">
      <c r="A47" s="309" t="s">
        <v>392</v>
      </c>
      <c r="B47" s="310" t="s">
        <v>371</v>
      </c>
      <c r="C47" s="310"/>
      <c r="D47" s="310"/>
      <c r="E47" s="310"/>
      <c r="F47" s="310"/>
      <c r="G47" s="310"/>
      <c r="H47" s="310"/>
      <c r="I47" s="311" t="s">
        <v>366</v>
      </c>
      <c r="J47" s="309" t="n">
        <v>0</v>
      </c>
      <c r="K47" s="313" t="n">
        <v>0</v>
      </c>
      <c r="L47" s="99" t="n">
        <v>0</v>
      </c>
      <c r="M47" s="314" t="n">
        <v>0</v>
      </c>
      <c r="N47" s="315" t="s">
        <v>42</v>
      </c>
    </row>
    <row r="48" s="2" customFormat="true" ht="12" hidden="false" customHeight="true" outlineLevel="0" collapsed="false">
      <c r="A48" s="309" t="s">
        <v>393</v>
      </c>
      <c r="B48" s="310" t="s">
        <v>372</v>
      </c>
      <c r="C48" s="310"/>
      <c r="D48" s="310"/>
      <c r="E48" s="310"/>
      <c r="F48" s="310"/>
      <c r="G48" s="310"/>
      <c r="H48" s="310"/>
      <c r="I48" s="311" t="s">
        <v>366</v>
      </c>
      <c r="J48" s="309" t="n">
        <v>0</v>
      </c>
      <c r="K48" s="313" t="n">
        <v>0</v>
      </c>
      <c r="L48" s="99" t="n">
        <v>0</v>
      </c>
      <c r="M48" s="314" t="n">
        <v>0</v>
      </c>
      <c r="N48" s="315" t="s">
        <v>42</v>
      </c>
    </row>
    <row r="49" s="2" customFormat="true" ht="12" hidden="false" customHeight="true" outlineLevel="0" collapsed="false">
      <c r="A49" s="309" t="s">
        <v>394</v>
      </c>
      <c r="B49" s="310" t="s">
        <v>373</v>
      </c>
      <c r="C49" s="310"/>
      <c r="D49" s="310"/>
      <c r="E49" s="310"/>
      <c r="F49" s="310"/>
      <c r="G49" s="310"/>
      <c r="H49" s="310"/>
      <c r="I49" s="311" t="s">
        <v>366</v>
      </c>
      <c r="J49" s="309" t="n">
        <v>0</v>
      </c>
      <c r="K49" s="313" t="n">
        <v>0</v>
      </c>
      <c r="L49" s="99" t="n">
        <v>0</v>
      </c>
      <c r="M49" s="314" t="n">
        <v>0</v>
      </c>
      <c r="N49" s="315" t="s">
        <v>42</v>
      </c>
    </row>
    <row r="50" s="2" customFormat="true" ht="12" hidden="false" customHeight="true" outlineLevel="0" collapsed="false">
      <c r="A50" s="309" t="s">
        <v>395</v>
      </c>
      <c r="B50" s="310" t="s">
        <v>374</v>
      </c>
      <c r="C50" s="310"/>
      <c r="D50" s="310"/>
      <c r="E50" s="310"/>
      <c r="F50" s="310"/>
      <c r="G50" s="310"/>
      <c r="H50" s="310"/>
      <c r="I50" s="311" t="s">
        <v>366</v>
      </c>
      <c r="J50" s="309" t="n">
        <v>0</v>
      </c>
      <c r="K50" s="313" t="n">
        <v>0</v>
      </c>
      <c r="L50" s="99" t="n">
        <v>0</v>
      </c>
      <c r="M50" s="314" t="n">
        <v>0</v>
      </c>
      <c r="N50" s="315" t="s">
        <v>42</v>
      </c>
    </row>
    <row r="51" s="2" customFormat="true" ht="12" hidden="false" customHeight="true" outlineLevel="0" collapsed="false">
      <c r="A51" s="309" t="s">
        <v>396</v>
      </c>
      <c r="B51" s="310" t="s">
        <v>375</v>
      </c>
      <c r="C51" s="310"/>
      <c r="D51" s="310"/>
      <c r="E51" s="310"/>
      <c r="F51" s="310"/>
      <c r="G51" s="310"/>
      <c r="H51" s="310"/>
      <c r="I51" s="311" t="s">
        <v>366</v>
      </c>
      <c r="J51" s="309" t="n">
        <v>0</v>
      </c>
      <c r="K51" s="313" t="n">
        <v>0</v>
      </c>
      <c r="L51" s="99" t="n">
        <v>0</v>
      </c>
      <c r="M51" s="314" t="n">
        <v>0</v>
      </c>
      <c r="N51" s="315" t="s">
        <v>42</v>
      </c>
    </row>
    <row r="52" s="2" customFormat="true" ht="12" hidden="false" customHeight="true" outlineLevel="0" collapsed="false">
      <c r="A52" s="309" t="s">
        <v>397</v>
      </c>
      <c r="B52" s="310" t="s">
        <v>377</v>
      </c>
      <c r="C52" s="310"/>
      <c r="D52" s="310"/>
      <c r="E52" s="310"/>
      <c r="F52" s="310"/>
      <c r="G52" s="310"/>
      <c r="H52" s="310"/>
      <c r="I52" s="311" t="s">
        <v>366</v>
      </c>
      <c r="J52" s="309" t="n">
        <v>0</v>
      </c>
      <c r="K52" s="313" t="n">
        <v>0</v>
      </c>
      <c r="L52" s="99" t="n">
        <v>0</v>
      </c>
      <c r="M52" s="314" t="n">
        <v>0</v>
      </c>
      <c r="N52" s="315" t="s">
        <v>42</v>
      </c>
    </row>
    <row r="53" s="2" customFormat="true" ht="24" hidden="false" customHeight="true" outlineLevel="0" collapsed="false">
      <c r="A53" s="309" t="s">
        <v>398</v>
      </c>
      <c r="B53" s="316" t="s">
        <v>379</v>
      </c>
      <c r="C53" s="316"/>
      <c r="D53" s="316"/>
      <c r="E53" s="316"/>
      <c r="F53" s="316"/>
      <c r="G53" s="316"/>
      <c r="H53" s="316"/>
      <c r="I53" s="311" t="s">
        <v>366</v>
      </c>
      <c r="J53" s="309" t="n">
        <v>0</v>
      </c>
      <c r="K53" s="313" t="n">
        <v>0</v>
      </c>
      <c r="L53" s="99" t="n">
        <v>0</v>
      </c>
      <c r="M53" s="314" t="n">
        <v>0</v>
      </c>
      <c r="N53" s="315" t="s">
        <v>42</v>
      </c>
    </row>
    <row r="54" s="2" customFormat="true" ht="12" hidden="false" customHeight="true" outlineLevel="0" collapsed="false">
      <c r="A54" s="309" t="s">
        <v>399</v>
      </c>
      <c r="B54" s="317" t="s">
        <v>381</v>
      </c>
      <c r="C54" s="317"/>
      <c r="D54" s="317"/>
      <c r="E54" s="317"/>
      <c r="F54" s="317"/>
      <c r="G54" s="317"/>
      <c r="H54" s="317"/>
      <c r="I54" s="311" t="s">
        <v>366</v>
      </c>
      <c r="J54" s="309" t="n">
        <v>0</v>
      </c>
      <c r="K54" s="313" t="n">
        <v>0</v>
      </c>
      <c r="L54" s="99" t="n">
        <v>0</v>
      </c>
      <c r="M54" s="314" t="n">
        <v>0</v>
      </c>
      <c r="N54" s="315" t="s">
        <v>42</v>
      </c>
    </row>
    <row r="55" s="2" customFormat="true" ht="12" hidden="false" customHeight="true" outlineLevel="0" collapsed="false">
      <c r="A55" s="309" t="s">
        <v>400</v>
      </c>
      <c r="B55" s="317" t="s">
        <v>383</v>
      </c>
      <c r="C55" s="317"/>
      <c r="D55" s="317"/>
      <c r="E55" s="317"/>
      <c r="F55" s="317"/>
      <c r="G55" s="317"/>
      <c r="H55" s="317"/>
      <c r="I55" s="311" t="s">
        <v>366</v>
      </c>
      <c r="J55" s="309" t="n">
        <v>0</v>
      </c>
      <c r="K55" s="313" t="n">
        <v>0</v>
      </c>
      <c r="L55" s="99" t="n">
        <v>0</v>
      </c>
      <c r="M55" s="314" t="n">
        <v>0</v>
      </c>
      <c r="N55" s="315" t="s">
        <v>42</v>
      </c>
    </row>
    <row r="56" s="2" customFormat="true" ht="12" hidden="false" customHeight="true" outlineLevel="0" collapsed="false">
      <c r="A56" s="309" t="s">
        <v>401</v>
      </c>
      <c r="B56" s="310" t="s">
        <v>385</v>
      </c>
      <c r="C56" s="310"/>
      <c r="D56" s="310"/>
      <c r="E56" s="310"/>
      <c r="F56" s="310"/>
      <c r="G56" s="310"/>
      <c r="H56" s="310"/>
      <c r="I56" s="311" t="s">
        <v>366</v>
      </c>
      <c r="J56" s="309" t="n">
        <v>0</v>
      </c>
      <c r="K56" s="313" t="n">
        <v>0</v>
      </c>
      <c r="L56" s="99" t="n">
        <v>0</v>
      </c>
      <c r="M56" s="314" t="n">
        <v>0</v>
      </c>
      <c r="N56" s="315" t="s">
        <v>42</v>
      </c>
    </row>
    <row r="57" s="2" customFormat="true" ht="12" hidden="false" customHeight="true" outlineLevel="0" collapsed="false">
      <c r="A57" s="309" t="s">
        <v>402</v>
      </c>
      <c r="B57" s="310" t="s">
        <v>403</v>
      </c>
      <c r="C57" s="310"/>
      <c r="D57" s="310"/>
      <c r="E57" s="310"/>
      <c r="F57" s="310"/>
      <c r="G57" s="310"/>
      <c r="H57" s="310"/>
      <c r="I57" s="311" t="s">
        <v>366</v>
      </c>
      <c r="J57" s="320" t="n">
        <v>15.79004</v>
      </c>
      <c r="K57" s="313" t="n">
        <v>0</v>
      </c>
      <c r="L57" s="99" t="n">
        <v>0</v>
      </c>
      <c r="M57" s="314" t="n">
        <v>0</v>
      </c>
      <c r="N57" s="315" t="s">
        <v>42</v>
      </c>
    </row>
    <row r="58" s="2" customFormat="true" ht="12" hidden="false" customHeight="true" outlineLevel="0" collapsed="false">
      <c r="A58" s="309" t="s">
        <v>389</v>
      </c>
      <c r="B58" s="317" t="s">
        <v>404</v>
      </c>
      <c r="C58" s="317"/>
      <c r="D58" s="317"/>
      <c r="E58" s="317"/>
      <c r="F58" s="317"/>
      <c r="G58" s="317"/>
      <c r="H58" s="317"/>
      <c r="I58" s="311" t="s">
        <v>366</v>
      </c>
      <c r="J58" s="312" t="n">
        <v>3.06026</v>
      </c>
      <c r="K58" s="313" t="n">
        <v>0</v>
      </c>
      <c r="L58" s="99" t="n">
        <v>0</v>
      </c>
      <c r="M58" s="314" t="n">
        <v>0</v>
      </c>
      <c r="N58" s="315" t="s">
        <v>42</v>
      </c>
    </row>
    <row r="59" s="2" customFormat="true" ht="12" hidden="false" customHeight="true" outlineLevel="0" collapsed="false">
      <c r="A59" s="309" t="s">
        <v>390</v>
      </c>
      <c r="B59" s="317" t="s">
        <v>405</v>
      </c>
      <c r="C59" s="317"/>
      <c r="D59" s="317"/>
      <c r="E59" s="317"/>
      <c r="F59" s="317"/>
      <c r="G59" s="317"/>
      <c r="H59" s="317"/>
      <c r="I59" s="311" t="s">
        <v>366</v>
      </c>
      <c r="J59" s="309" t="n">
        <v>0</v>
      </c>
      <c r="K59" s="313" t="n">
        <v>0</v>
      </c>
      <c r="L59" s="99" t="n">
        <v>0</v>
      </c>
      <c r="M59" s="314" t="n">
        <v>0</v>
      </c>
      <c r="N59" s="315" t="s">
        <v>42</v>
      </c>
    </row>
    <row r="60" s="2" customFormat="true" ht="12" hidden="false" customHeight="true" outlineLevel="0" collapsed="false">
      <c r="A60" s="309" t="s">
        <v>406</v>
      </c>
      <c r="B60" s="322" t="s">
        <v>407</v>
      </c>
      <c r="C60" s="322"/>
      <c r="D60" s="322"/>
      <c r="E60" s="322"/>
      <c r="F60" s="322"/>
      <c r="G60" s="322"/>
      <c r="H60" s="322"/>
      <c r="I60" s="311" t="s">
        <v>366</v>
      </c>
      <c r="J60" s="309" t="n">
        <v>0</v>
      </c>
      <c r="K60" s="313" t="n">
        <v>0</v>
      </c>
      <c r="L60" s="99" t="n">
        <v>0</v>
      </c>
      <c r="M60" s="314" t="n">
        <v>0</v>
      </c>
      <c r="N60" s="315" t="s">
        <v>42</v>
      </c>
    </row>
    <row r="61" s="2" customFormat="true" ht="12" hidden="false" customHeight="true" outlineLevel="0" collapsed="false">
      <c r="A61" s="309" t="s">
        <v>408</v>
      </c>
      <c r="B61" s="323" t="s">
        <v>409</v>
      </c>
      <c r="C61" s="323"/>
      <c r="D61" s="323"/>
      <c r="E61" s="323"/>
      <c r="F61" s="323"/>
      <c r="G61" s="323"/>
      <c r="H61" s="323"/>
      <c r="I61" s="311" t="s">
        <v>366</v>
      </c>
      <c r="J61" s="309" t="n">
        <v>0</v>
      </c>
      <c r="K61" s="313" t="n">
        <v>0</v>
      </c>
      <c r="L61" s="99" t="n">
        <v>0</v>
      </c>
      <c r="M61" s="314" t="n">
        <v>0</v>
      </c>
      <c r="N61" s="315" t="s">
        <v>42</v>
      </c>
    </row>
    <row r="62" s="2" customFormat="true" ht="12" hidden="false" customHeight="true" outlineLevel="0" collapsed="false">
      <c r="A62" s="309" t="s">
        <v>410</v>
      </c>
      <c r="B62" s="323" t="s">
        <v>411</v>
      </c>
      <c r="C62" s="323"/>
      <c r="D62" s="323"/>
      <c r="E62" s="323"/>
      <c r="F62" s="323"/>
      <c r="G62" s="323"/>
      <c r="H62" s="323"/>
      <c r="I62" s="311" t="s">
        <v>366</v>
      </c>
      <c r="J62" s="309" t="n">
        <v>0</v>
      </c>
      <c r="K62" s="313" t="n">
        <v>0</v>
      </c>
      <c r="L62" s="99" t="n">
        <v>0</v>
      </c>
      <c r="M62" s="314" t="n">
        <v>0</v>
      </c>
      <c r="N62" s="315" t="s">
        <v>42</v>
      </c>
    </row>
    <row r="63" s="2" customFormat="true" ht="12" hidden="false" customHeight="true" outlineLevel="0" collapsed="false">
      <c r="A63" s="309" t="s">
        <v>412</v>
      </c>
      <c r="B63" s="322" t="s">
        <v>413</v>
      </c>
      <c r="C63" s="322"/>
      <c r="D63" s="322"/>
      <c r="E63" s="322"/>
      <c r="F63" s="322"/>
      <c r="G63" s="322"/>
      <c r="H63" s="322"/>
      <c r="I63" s="311" t="s">
        <v>366</v>
      </c>
      <c r="J63" s="309" t="n">
        <v>0</v>
      </c>
      <c r="K63" s="313" t="n">
        <v>0</v>
      </c>
      <c r="L63" s="99" t="n">
        <v>0</v>
      </c>
      <c r="M63" s="314" t="n">
        <v>0</v>
      </c>
      <c r="N63" s="315" t="s">
        <v>42</v>
      </c>
    </row>
    <row r="64" s="2" customFormat="true" ht="12" hidden="false" customHeight="true" outlineLevel="0" collapsed="false">
      <c r="A64" s="309" t="n">
        <v>828.27</v>
      </c>
      <c r="B64" s="317" t="s">
        <v>414</v>
      </c>
      <c r="C64" s="317"/>
      <c r="D64" s="317"/>
      <c r="E64" s="317"/>
      <c r="F64" s="317"/>
      <c r="G64" s="317"/>
      <c r="H64" s="317"/>
      <c r="I64" s="311" t="s">
        <v>366</v>
      </c>
      <c r="J64" s="312" t="n">
        <v>12.72978</v>
      </c>
      <c r="K64" s="313" t="n">
        <v>0</v>
      </c>
      <c r="L64" s="99" t="n">
        <v>0</v>
      </c>
      <c r="M64" s="314" t="n">
        <v>0</v>
      </c>
      <c r="N64" s="315" t="s">
        <v>42</v>
      </c>
    </row>
    <row r="65" s="2" customFormat="true" ht="12" hidden="false" customHeight="true" outlineLevel="0" collapsed="false">
      <c r="A65" s="309" t="s">
        <v>415</v>
      </c>
      <c r="B65" s="317" t="s">
        <v>416</v>
      </c>
      <c r="C65" s="317"/>
      <c r="D65" s="317"/>
      <c r="E65" s="317"/>
      <c r="F65" s="317"/>
      <c r="G65" s="317"/>
      <c r="H65" s="317"/>
      <c r="I65" s="311" t="s">
        <v>366</v>
      </c>
      <c r="J65" s="309" t="n">
        <v>0</v>
      </c>
      <c r="K65" s="313" t="n">
        <v>0</v>
      </c>
      <c r="L65" s="99" t="n">
        <v>0</v>
      </c>
      <c r="M65" s="314" t="n">
        <v>0</v>
      </c>
      <c r="N65" s="315" t="s">
        <v>42</v>
      </c>
    </row>
    <row r="66" s="2" customFormat="true" ht="12" hidden="false" customHeight="true" outlineLevel="0" collapsed="false">
      <c r="A66" s="309" t="s">
        <v>417</v>
      </c>
      <c r="B66" s="310" t="s">
        <v>418</v>
      </c>
      <c r="C66" s="310"/>
      <c r="D66" s="310"/>
      <c r="E66" s="310"/>
      <c r="F66" s="310"/>
      <c r="G66" s="310"/>
      <c r="H66" s="310"/>
      <c r="I66" s="311" t="s">
        <v>366</v>
      </c>
      <c r="J66" s="312" t="n">
        <v>3.06026</v>
      </c>
      <c r="K66" s="313" t="n">
        <v>0</v>
      </c>
      <c r="L66" s="99" t="n">
        <v>0</v>
      </c>
      <c r="M66" s="314" t="n">
        <v>0</v>
      </c>
      <c r="N66" s="315" t="s">
        <v>42</v>
      </c>
    </row>
    <row r="67" s="2" customFormat="true" ht="24" hidden="false" customHeight="true" outlineLevel="0" collapsed="false">
      <c r="A67" s="309" t="s">
        <v>419</v>
      </c>
      <c r="B67" s="321" t="s">
        <v>420</v>
      </c>
      <c r="C67" s="321"/>
      <c r="D67" s="321"/>
      <c r="E67" s="321"/>
      <c r="F67" s="321"/>
      <c r="G67" s="321"/>
      <c r="H67" s="321"/>
      <c r="I67" s="311" t="s">
        <v>366</v>
      </c>
      <c r="J67" s="309" t="n">
        <v>0</v>
      </c>
      <c r="K67" s="313" t="n">
        <v>0</v>
      </c>
      <c r="L67" s="99" t="n">
        <v>0</v>
      </c>
      <c r="M67" s="314" t="n">
        <v>0</v>
      </c>
      <c r="N67" s="315" t="s">
        <v>42</v>
      </c>
    </row>
    <row r="68" s="2" customFormat="true" ht="24" hidden="false" customHeight="true" outlineLevel="0" collapsed="false">
      <c r="A68" s="309" t="s">
        <v>421</v>
      </c>
      <c r="B68" s="321" t="s">
        <v>422</v>
      </c>
      <c r="C68" s="321"/>
      <c r="D68" s="321"/>
      <c r="E68" s="321"/>
      <c r="F68" s="321"/>
      <c r="G68" s="321"/>
      <c r="H68" s="321"/>
      <c r="I68" s="311" t="s">
        <v>366</v>
      </c>
      <c r="J68" s="309" t="n">
        <v>0</v>
      </c>
      <c r="K68" s="313" t="n">
        <v>0</v>
      </c>
      <c r="L68" s="99" t="n">
        <v>0</v>
      </c>
      <c r="M68" s="314" t="n">
        <v>0</v>
      </c>
      <c r="N68" s="315" t="s">
        <v>42</v>
      </c>
    </row>
    <row r="69" s="2" customFormat="true" ht="12" hidden="false" customHeight="true" outlineLevel="0" collapsed="false">
      <c r="A69" s="309" t="s">
        <v>423</v>
      </c>
      <c r="B69" s="317" t="s">
        <v>424</v>
      </c>
      <c r="C69" s="317"/>
      <c r="D69" s="317"/>
      <c r="E69" s="317"/>
      <c r="F69" s="317"/>
      <c r="G69" s="317"/>
      <c r="H69" s="317"/>
      <c r="I69" s="311" t="s">
        <v>366</v>
      </c>
      <c r="J69" s="309" t="n">
        <v>0</v>
      </c>
      <c r="K69" s="313" t="n">
        <v>0</v>
      </c>
      <c r="L69" s="99" t="n">
        <v>0</v>
      </c>
      <c r="M69" s="314" t="n">
        <v>0</v>
      </c>
      <c r="N69" s="315" t="s">
        <v>42</v>
      </c>
    </row>
    <row r="70" s="2" customFormat="true" ht="12" hidden="false" customHeight="true" outlineLevel="0" collapsed="false">
      <c r="A70" s="309" t="s">
        <v>425</v>
      </c>
      <c r="B70" s="317" t="s">
        <v>426</v>
      </c>
      <c r="C70" s="317"/>
      <c r="D70" s="317"/>
      <c r="E70" s="317"/>
      <c r="F70" s="317"/>
      <c r="G70" s="317"/>
      <c r="H70" s="317"/>
      <c r="I70" s="311" t="s">
        <v>366</v>
      </c>
      <c r="J70" s="309" t="n">
        <v>0</v>
      </c>
      <c r="K70" s="313" t="n">
        <v>0</v>
      </c>
      <c r="L70" s="99" t="n">
        <v>0</v>
      </c>
      <c r="M70" s="314" t="n">
        <v>0</v>
      </c>
      <c r="N70" s="315" t="s">
        <v>42</v>
      </c>
    </row>
    <row r="71" s="2" customFormat="true" ht="12" hidden="false" customHeight="true" outlineLevel="0" collapsed="false">
      <c r="A71" s="309" t="s">
        <v>427</v>
      </c>
      <c r="B71" s="317" t="s">
        <v>428</v>
      </c>
      <c r="C71" s="317"/>
      <c r="D71" s="317"/>
      <c r="E71" s="317"/>
      <c r="F71" s="317"/>
      <c r="G71" s="317"/>
      <c r="H71" s="317"/>
      <c r="I71" s="311" t="s">
        <v>366</v>
      </c>
      <c r="J71" s="309" t="n">
        <v>0</v>
      </c>
      <c r="K71" s="313" t="n">
        <v>0</v>
      </c>
      <c r="L71" s="99" t="n">
        <v>0</v>
      </c>
      <c r="M71" s="314" t="n">
        <v>0</v>
      </c>
      <c r="N71" s="315" t="s">
        <v>42</v>
      </c>
    </row>
    <row r="72" s="2" customFormat="true" ht="12" hidden="false" customHeight="true" outlineLevel="0" collapsed="false">
      <c r="A72" s="309" t="s">
        <v>429</v>
      </c>
      <c r="B72" s="310" t="s">
        <v>430</v>
      </c>
      <c r="C72" s="310"/>
      <c r="D72" s="310"/>
      <c r="E72" s="310"/>
      <c r="F72" s="310"/>
      <c r="G72" s="310"/>
      <c r="H72" s="310"/>
      <c r="I72" s="311" t="s">
        <v>366</v>
      </c>
      <c r="J72" s="324" t="n">
        <v>49.45434</v>
      </c>
      <c r="K72" s="313" t="n">
        <v>0</v>
      </c>
      <c r="L72" s="99" t="n">
        <v>0</v>
      </c>
      <c r="M72" s="314" t="n">
        <v>0</v>
      </c>
      <c r="N72" s="315" t="s">
        <v>42</v>
      </c>
    </row>
    <row r="73" s="2" customFormat="true" ht="12" hidden="false" customHeight="true" outlineLevel="0" collapsed="false">
      <c r="A73" s="309" t="s">
        <v>431</v>
      </c>
      <c r="B73" s="310" t="s">
        <v>432</v>
      </c>
      <c r="C73" s="310"/>
      <c r="D73" s="310"/>
      <c r="E73" s="310"/>
      <c r="F73" s="310"/>
      <c r="G73" s="310"/>
      <c r="H73" s="310"/>
      <c r="I73" s="311" t="s">
        <v>366</v>
      </c>
      <c r="J73" s="312" t="n">
        <v>2.20134</v>
      </c>
      <c r="K73" s="313" t="n">
        <v>0</v>
      </c>
      <c r="L73" s="99" t="n">
        <v>0</v>
      </c>
      <c r="M73" s="314" t="n">
        <v>0</v>
      </c>
      <c r="N73" s="315" t="s">
        <v>42</v>
      </c>
    </row>
    <row r="74" s="2" customFormat="true" ht="12" hidden="false" customHeight="true" outlineLevel="0" collapsed="false">
      <c r="A74" s="309" t="s">
        <v>433</v>
      </c>
      <c r="B74" s="310" t="s">
        <v>434</v>
      </c>
      <c r="C74" s="310"/>
      <c r="D74" s="310"/>
      <c r="E74" s="310"/>
      <c r="F74" s="310"/>
      <c r="G74" s="310"/>
      <c r="H74" s="310"/>
      <c r="I74" s="311" t="s">
        <v>366</v>
      </c>
      <c r="J74" s="312" t="n">
        <f aca="false">J75+J76</f>
        <v>0.01178</v>
      </c>
      <c r="K74" s="313" t="n">
        <v>0</v>
      </c>
      <c r="L74" s="99" t="n">
        <v>0</v>
      </c>
      <c r="M74" s="314" t="n">
        <v>0</v>
      </c>
      <c r="N74" s="315" t="s">
        <v>42</v>
      </c>
    </row>
    <row r="75" s="2" customFormat="true" ht="12" hidden="false" customHeight="true" outlineLevel="0" collapsed="false">
      <c r="A75" s="309" t="s">
        <v>435</v>
      </c>
      <c r="B75" s="317" t="s">
        <v>436</v>
      </c>
      <c r="C75" s="317"/>
      <c r="D75" s="317"/>
      <c r="E75" s="317"/>
      <c r="F75" s="317"/>
      <c r="G75" s="317"/>
      <c r="H75" s="317"/>
      <c r="I75" s="311" t="s">
        <v>366</v>
      </c>
      <c r="J75" s="312" t="n">
        <v>0</v>
      </c>
      <c r="K75" s="313" t="n">
        <v>0</v>
      </c>
      <c r="L75" s="99" t="n">
        <v>0</v>
      </c>
      <c r="M75" s="314" t="n">
        <v>0</v>
      </c>
      <c r="N75" s="315" t="s">
        <v>42</v>
      </c>
    </row>
    <row r="76" s="2" customFormat="true" ht="12" hidden="false" customHeight="true" outlineLevel="0" collapsed="false">
      <c r="A76" s="309" t="s">
        <v>437</v>
      </c>
      <c r="B76" s="317" t="s">
        <v>438</v>
      </c>
      <c r="C76" s="317"/>
      <c r="D76" s="317"/>
      <c r="E76" s="317"/>
      <c r="F76" s="317"/>
      <c r="G76" s="317"/>
      <c r="H76" s="317"/>
      <c r="I76" s="311" t="s">
        <v>366</v>
      </c>
      <c r="J76" s="312" t="n">
        <v>0.01178</v>
      </c>
      <c r="K76" s="313" t="n">
        <v>0</v>
      </c>
      <c r="L76" s="99" t="n">
        <v>0</v>
      </c>
      <c r="M76" s="314" t="n">
        <v>0</v>
      </c>
      <c r="N76" s="315" t="s">
        <v>42</v>
      </c>
    </row>
    <row r="77" s="2" customFormat="true" ht="12" hidden="false" customHeight="true" outlineLevel="0" collapsed="false">
      <c r="A77" s="309" t="s">
        <v>439</v>
      </c>
      <c r="B77" s="310" t="s">
        <v>440</v>
      </c>
      <c r="C77" s="310"/>
      <c r="D77" s="310"/>
      <c r="E77" s="310"/>
      <c r="F77" s="310"/>
      <c r="G77" s="310"/>
      <c r="H77" s="310"/>
      <c r="I77" s="311" t="s">
        <v>366</v>
      </c>
      <c r="J77" s="312" t="n">
        <f aca="false">J78+J79+J80</f>
        <v>8.99262</v>
      </c>
      <c r="K77" s="313" t="n">
        <v>0</v>
      </c>
      <c r="L77" s="99" t="n">
        <v>0</v>
      </c>
      <c r="M77" s="314" t="n">
        <v>0</v>
      </c>
      <c r="N77" s="315" t="s">
        <v>42</v>
      </c>
    </row>
    <row r="78" s="2" customFormat="true" ht="12" hidden="false" customHeight="true" outlineLevel="0" collapsed="false">
      <c r="A78" s="309" t="s">
        <v>441</v>
      </c>
      <c r="B78" s="317" t="s">
        <v>442</v>
      </c>
      <c r="C78" s="317"/>
      <c r="D78" s="317"/>
      <c r="E78" s="317"/>
      <c r="F78" s="317"/>
      <c r="G78" s="317"/>
      <c r="H78" s="317"/>
      <c r="I78" s="311" t="s">
        <v>366</v>
      </c>
      <c r="J78" s="309" t="n">
        <v>0</v>
      </c>
      <c r="K78" s="313" t="n">
        <v>0</v>
      </c>
      <c r="L78" s="99" t="n">
        <v>0</v>
      </c>
      <c r="M78" s="314" t="n">
        <v>0</v>
      </c>
      <c r="N78" s="315" t="s">
        <v>42</v>
      </c>
    </row>
    <row r="79" s="2" customFormat="true" ht="12" hidden="false" customHeight="true" outlineLevel="0" collapsed="false">
      <c r="A79" s="309" t="s">
        <v>443</v>
      </c>
      <c r="B79" s="317" t="s">
        <v>444</v>
      </c>
      <c r="C79" s="317"/>
      <c r="D79" s="317"/>
      <c r="E79" s="317"/>
      <c r="F79" s="317"/>
      <c r="G79" s="317"/>
      <c r="H79" s="317"/>
      <c r="I79" s="311" t="s">
        <v>366</v>
      </c>
      <c r="J79" s="312" t="n">
        <v>8.99262</v>
      </c>
      <c r="K79" s="313" t="n">
        <v>0</v>
      </c>
      <c r="L79" s="99" t="n">
        <v>0</v>
      </c>
      <c r="M79" s="314" t="n">
        <v>0</v>
      </c>
      <c r="N79" s="315" t="s">
        <v>42</v>
      </c>
    </row>
    <row r="80" s="2" customFormat="true" ht="12.75" hidden="false" customHeight="true" outlineLevel="0" collapsed="false">
      <c r="A80" s="325" t="s">
        <v>445</v>
      </c>
      <c r="B80" s="326" t="s">
        <v>446</v>
      </c>
      <c r="C80" s="326"/>
      <c r="D80" s="326"/>
      <c r="E80" s="326"/>
      <c r="F80" s="326"/>
      <c r="G80" s="326"/>
      <c r="H80" s="326"/>
      <c r="I80" s="327" t="s">
        <v>366</v>
      </c>
      <c r="J80" s="328" t="n">
        <v>0</v>
      </c>
      <c r="K80" s="329" t="n">
        <v>0</v>
      </c>
      <c r="L80" s="330" t="n">
        <v>0</v>
      </c>
      <c r="M80" s="331" t="n">
        <v>0</v>
      </c>
      <c r="N80" s="332" t="s">
        <v>42</v>
      </c>
    </row>
    <row r="81" s="2" customFormat="true" ht="12" hidden="false" customHeight="true" outlineLevel="0" collapsed="false">
      <c r="A81" s="333" t="s">
        <v>447</v>
      </c>
      <c r="B81" s="334" t="s">
        <v>448</v>
      </c>
      <c r="C81" s="334"/>
      <c r="D81" s="334"/>
      <c r="E81" s="334"/>
      <c r="F81" s="334"/>
      <c r="G81" s="334"/>
      <c r="H81" s="334"/>
      <c r="I81" s="335" t="s">
        <v>366</v>
      </c>
      <c r="J81" s="333" t="n">
        <v>0</v>
      </c>
      <c r="K81" s="336" t="n">
        <v>0</v>
      </c>
      <c r="L81" s="337" t="n">
        <v>0</v>
      </c>
      <c r="M81" s="338" t="n">
        <v>0</v>
      </c>
      <c r="N81" s="339" t="s">
        <v>42</v>
      </c>
    </row>
    <row r="82" s="2" customFormat="true" ht="12" hidden="false" customHeight="true" outlineLevel="0" collapsed="false">
      <c r="A82" s="309" t="s">
        <v>449</v>
      </c>
      <c r="B82" s="317" t="s">
        <v>450</v>
      </c>
      <c r="C82" s="317"/>
      <c r="D82" s="317"/>
      <c r="E82" s="317"/>
      <c r="F82" s="317"/>
      <c r="G82" s="317"/>
      <c r="H82" s="317"/>
      <c r="I82" s="311" t="s">
        <v>366</v>
      </c>
      <c r="J82" s="324" t="n">
        <v>0</v>
      </c>
      <c r="K82" s="313" t="n">
        <v>0</v>
      </c>
      <c r="L82" s="99" t="n">
        <v>0</v>
      </c>
      <c r="M82" s="314" t="n">
        <v>0</v>
      </c>
      <c r="N82" s="315" t="s">
        <v>42</v>
      </c>
    </row>
    <row r="83" s="2" customFormat="true" ht="12" hidden="false" customHeight="true" outlineLevel="0" collapsed="false">
      <c r="A83" s="309" t="s">
        <v>451</v>
      </c>
      <c r="B83" s="317" t="s">
        <v>452</v>
      </c>
      <c r="C83" s="317"/>
      <c r="D83" s="317"/>
      <c r="E83" s="317"/>
      <c r="F83" s="317"/>
      <c r="G83" s="317"/>
      <c r="H83" s="317"/>
      <c r="I83" s="311" t="s">
        <v>366</v>
      </c>
      <c r="J83" s="309" t="n">
        <v>0</v>
      </c>
      <c r="K83" s="313" t="n">
        <v>0</v>
      </c>
      <c r="L83" s="99" t="n">
        <v>0</v>
      </c>
      <c r="M83" s="314" t="n">
        <v>0</v>
      </c>
      <c r="N83" s="315" t="s">
        <v>42</v>
      </c>
    </row>
    <row r="84" s="2" customFormat="true" ht="12.75" hidden="false" customHeight="true" outlineLevel="0" collapsed="false">
      <c r="A84" s="325" t="s">
        <v>453</v>
      </c>
      <c r="B84" s="326" t="s">
        <v>454</v>
      </c>
      <c r="C84" s="326"/>
      <c r="D84" s="326"/>
      <c r="E84" s="326"/>
      <c r="F84" s="326"/>
      <c r="G84" s="326"/>
      <c r="H84" s="326"/>
      <c r="I84" s="327" t="s">
        <v>366</v>
      </c>
      <c r="J84" s="328" t="n">
        <f aca="false">J72</f>
        <v>49.45434</v>
      </c>
      <c r="K84" s="329" t="n">
        <v>0</v>
      </c>
      <c r="L84" s="330" t="n">
        <v>0</v>
      </c>
      <c r="M84" s="331" t="n">
        <v>0</v>
      </c>
      <c r="N84" s="332" t="s">
        <v>42</v>
      </c>
    </row>
    <row r="85" s="2" customFormat="true" ht="12" hidden="false" customHeight="true" outlineLevel="0" collapsed="false">
      <c r="A85" s="333" t="s">
        <v>9</v>
      </c>
      <c r="B85" s="340" t="s">
        <v>455</v>
      </c>
      <c r="C85" s="340"/>
      <c r="D85" s="340"/>
      <c r="E85" s="340"/>
      <c r="F85" s="340"/>
      <c r="G85" s="340"/>
      <c r="H85" s="340"/>
      <c r="I85" s="335" t="s">
        <v>366</v>
      </c>
      <c r="J85" s="341" t="n">
        <f aca="false">J27-J42</f>
        <v>11.443</v>
      </c>
      <c r="K85" s="336" t="n">
        <v>0</v>
      </c>
      <c r="L85" s="337" t="n">
        <v>0</v>
      </c>
      <c r="M85" s="338" t="n">
        <v>0</v>
      </c>
      <c r="N85" s="339" t="s">
        <v>42</v>
      </c>
    </row>
    <row r="86" s="2" customFormat="true" ht="12" hidden="false" customHeight="false" outlineLevel="0" collapsed="false">
      <c r="A86" s="309" t="s">
        <v>456</v>
      </c>
      <c r="B86" s="310" t="s">
        <v>367</v>
      </c>
      <c r="C86" s="310"/>
      <c r="D86" s="310"/>
      <c r="E86" s="310"/>
      <c r="F86" s="310"/>
      <c r="G86" s="310"/>
      <c r="H86" s="310"/>
      <c r="I86" s="311" t="s">
        <v>366</v>
      </c>
      <c r="J86" s="309" t="n">
        <v>0</v>
      </c>
      <c r="K86" s="313" t="n">
        <v>0</v>
      </c>
      <c r="L86" s="99" t="n">
        <v>0</v>
      </c>
      <c r="M86" s="314" t="n">
        <v>0</v>
      </c>
      <c r="N86" s="315" t="s">
        <v>42</v>
      </c>
    </row>
    <row r="87" s="2" customFormat="true" ht="24" hidden="false" customHeight="true" outlineLevel="0" collapsed="false">
      <c r="A87" s="309" t="s">
        <v>457</v>
      </c>
      <c r="B87" s="321" t="s">
        <v>368</v>
      </c>
      <c r="C87" s="321"/>
      <c r="D87" s="321"/>
      <c r="E87" s="321"/>
      <c r="F87" s="321"/>
      <c r="G87" s="321"/>
      <c r="H87" s="321"/>
      <c r="I87" s="311" t="s">
        <v>366</v>
      </c>
      <c r="J87" s="309" t="n">
        <v>0</v>
      </c>
      <c r="K87" s="313" t="n">
        <v>0</v>
      </c>
      <c r="L87" s="99" t="n">
        <v>0</v>
      </c>
      <c r="M87" s="314" t="n">
        <v>0</v>
      </c>
      <c r="N87" s="315" t="s">
        <v>42</v>
      </c>
    </row>
    <row r="88" s="2" customFormat="true" ht="24" hidden="false" customHeight="true" outlineLevel="0" collapsed="false">
      <c r="A88" s="309" t="s">
        <v>458</v>
      </c>
      <c r="B88" s="321" t="s">
        <v>369</v>
      </c>
      <c r="C88" s="321"/>
      <c r="D88" s="321"/>
      <c r="E88" s="321"/>
      <c r="F88" s="321"/>
      <c r="G88" s="321"/>
      <c r="H88" s="321"/>
      <c r="I88" s="311" t="s">
        <v>366</v>
      </c>
      <c r="J88" s="309" t="n">
        <v>0</v>
      </c>
      <c r="K88" s="313" t="n">
        <v>0</v>
      </c>
      <c r="L88" s="99" t="n">
        <v>0</v>
      </c>
      <c r="M88" s="314" t="n">
        <v>0</v>
      </c>
      <c r="N88" s="315" t="s">
        <v>42</v>
      </c>
    </row>
    <row r="89" s="2" customFormat="true" ht="24" hidden="false" customHeight="true" outlineLevel="0" collapsed="false">
      <c r="A89" s="309" t="s">
        <v>459</v>
      </c>
      <c r="B89" s="321" t="s">
        <v>370</v>
      </c>
      <c r="C89" s="321"/>
      <c r="D89" s="321"/>
      <c r="E89" s="321"/>
      <c r="F89" s="321"/>
      <c r="G89" s="321"/>
      <c r="H89" s="321"/>
      <c r="I89" s="311" t="s">
        <v>366</v>
      </c>
      <c r="J89" s="309" t="n">
        <v>0</v>
      </c>
      <c r="K89" s="313" t="n">
        <v>0</v>
      </c>
      <c r="L89" s="99" t="n">
        <v>0</v>
      </c>
      <c r="M89" s="314" t="n">
        <v>0</v>
      </c>
      <c r="N89" s="315" t="s">
        <v>42</v>
      </c>
    </row>
    <row r="90" s="2" customFormat="true" ht="12" hidden="false" customHeight="false" outlineLevel="0" collapsed="false">
      <c r="A90" s="309" t="s">
        <v>460</v>
      </c>
      <c r="B90" s="310" t="s">
        <v>371</v>
      </c>
      <c r="C90" s="310"/>
      <c r="D90" s="310"/>
      <c r="E90" s="310"/>
      <c r="F90" s="310"/>
      <c r="G90" s="310"/>
      <c r="H90" s="310"/>
      <c r="I90" s="311" t="s">
        <v>366</v>
      </c>
      <c r="J90" s="309" t="n">
        <v>0</v>
      </c>
      <c r="K90" s="313" t="n">
        <v>0</v>
      </c>
      <c r="L90" s="99" t="n">
        <v>0</v>
      </c>
      <c r="M90" s="314" t="n">
        <v>0</v>
      </c>
      <c r="N90" s="315" t="s">
        <v>42</v>
      </c>
    </row>
    <row r="91" s="2" customFormat="true" ht="12" hidden="false" customHeight="false" outlineLevel="0" collapsed="false">
      <c r="A91" s="309" t="s">
        <v>461</v>
      </c>
      <c r="B91" s="310" t="s">
        <v>372</v>
      </c>
      <c r="C91" s="310"/>
      <c r="D91" s="310"/>
      <c r="E91" s="310"/>
      <c r="F91" s="310"/>
      <c r="G91" s="310"/>
      <c r="H91" s="310"/>
      <c r="I91" s="311" t="s">
        <v>366</v>
      </c>
      <c r="J91" s="309" t="n">
        <v>0</v>
      </c>
      <c r="K91" s="313" t="n">
        <v>0</v>
      </c>
      <c r="L91" s="99" t="n">
        <v>0</v>
      </c>
      <c r="M91" s="314" t="n">
        <v>0</v>
      </c>
      <c r="N91" s="315" t="s">
        <v>42</v>
      </c>
    </row>
    <row r="92" s="2" customFormat="true" ht="12" hidden="false" customHeight="false" outlineLevel="0" collapsed="false">
      <c r="A92" s="309" t="s">
        <v>462</v>
      </c>
      <c r="B92" s="310" t="s">
        <v>373</v>
      </c>
      <c r="C92" s="310"/>
      <c r="D92" s="310"/>
      <c r="E92" s="310"/>
      <c r="F92" s="310"/>
      <c r="G92" s="310"/>
      <c r="H92" s="310"/>
      <c r="I92" s="311" t="s">
        <v>366</v>
      </c>
      <c r="J92" s="309" t="n">
        <v>0</v>
      </c>
      <c r="K92" s="313" t="n">
        <v>0</v>
      </c>
      <c r="L92" s="99" t="n">
        <v>0</v>
      </c>
      <c r="M92" s="314" t="n">
        <v>0</v>
      </c>
      <c r="N92" s="315" t="s">
        <v>42</v>
      </c>
    </row>
    <row r="93" s="2" customFormat="true" ht="12" hidden="false" customHeight="false" outlineLevel="0" collapsed="false">
      <c r="A93" s="309" t="s">
        <v>463</v>
      </c>
      <c r="B93" s="310" t="s">
        <v>374</v>
      </c>
      <c r="C93" s="310"/>
      <c r="D93" s="310"/>
      <c r="E93" s="310"/>
      <c r="F93" s="310"/>
      <c r="G93" s="310"/>
      <c r="H93" s="310"/>
      <c r="I93" s="311" t="s">
        <v>366</v>
      </c>
      <c r="J93" s="309" t="n">
        <v>0</v>
      </c>
      <c r="K93" s="313" t="n">
        <v>0</v>
      </c>
      <c r="L93" s="99" t="n">
        <v>0</v>
      </c>
      <c r="M93" s="314" t="n">
        <v>0</v>
      </c>
      <c r="N93" s="315" t="s">
        <v>42</v>
      </c>
    </row>
    <row r="94" s="2" customFormat="true" ht="12" hidden="false" customHeight="false" outlineLevel="0" collapsed="false">
      <c r="A94" s="309" t="s">
        <v>464</v>
      </c>
      <c r="B94" s="310" t="s">
        <v>375</v>
      </c>
      <c r="C94" s="310"/>
      <c r="D94" s="310"/>
      <c r="E94" s="310"/>
      <c r="F94" s="310"/>
      <c r="G94" s="310"/>
      <c r="H94" s="310"/>
      <c r="I94" s="311" t="s">
        <v>366</v>
      </c>
      <c r="J94" s="309" t="n">
        <v>0</v>
      </c>
      <c r="K94" s="313" t="n">
        <v>0</v>
      </c>
      <c r="L94" s="99" t="n">
        <v>0</v>
      </c>
      <c r="M94" s="314" t="n">
        <v>0</v>
      </c>
      <c r="N94" s="315" t="s">
        <v>42</v>
      </c>
    </row>
    <row r="95" s="2" customFormat="true" ht="12" hidden="false" customHeight="false" outlineLevel="0" collapsed="false">
      <c r="A95" s="309" t="s">
        <v>465</v>
      </c>
      <c r="B95" s="310" t="s">
        <v>377</v>
      </c>
      <c r="C95" s="310"/>
      <c r="D95" s="310"/>
      <c r="E95" s="310"/>
      <c r="F95" s="310"/>
      <c r="G95" s="310"/>
      <c r="H95" s="310"/>
      <c r="I95" s="311" t="s">
        <v>366</v>
      </c>
      <c r="J95" s="309" t="n">
        <v>0</v>
      </c>
      <c r="K95" s="313" t="n">
        <v>0</v>
      </c>
      <c r="L95" s="99" t="n">
        <v>0</v>
      </c>
      <c r="M95" s="314" t="n">
        <v>0</v>
      </c>
      <c r="N95" s="315" t="s">
        <v>42</v>
      </c>
    </row>
    <row r="96" s="2" customFormat="true" ht="24" hidden="false" customHeight="true" outlineLevel="0" collapsed="false">
      <c r="A96" s="309" t="s">
        <v>466</v>
      </c>
      <c r="B96" s="316" t="s">
        <v>379</v>
      </c>
      <c r="C96" s="316"/>
      <c r="D96" s="316"/>
      <c r="E96" s="316"/>
      <c r="F96" s="316"/>
      <c r="G96" s="316"/>
      <c r="H96" s="316"/>
      <c r="I96" s="311" t="s">
        <v>366</v>
      </c>
      <c r="J96" s="309" t="n">
        <v>0</v>
      </c>
      <c r="K96" s="313" t="n">
        <v>0</v>
      </c>
      <c r="L96" s="99" t="n">
        <v>0</v>
      </c>
      <c r="M96" s="314" t="n">
        <v>0</v>
      </c>
      <c r="N96" s="315" t="s">
        <v>42</v>
      </c>
    </row>
    <row r="97" s="2" customFormat="true" ht="12" hidden="false" customHeight="false" outlineLevel="0" collapsed="false">
      <c r="A97" s="309" t="s">
        <v>467</v>
      </c>
      <c r="B97" s="317" t="s">
        <v>381</v>
      </c>
      <c r="C97" s="317"/>
      <c r="D97" s="317"/>
      <c r="E97" s="317"/>
      <c r="F97" s="317"/>
      <c r="G97" s="317"/>
      <c r="H97" s="317"/>
      <c r="I97" s="311" t="s">
        <v>366</v>
      </c>
      <c r="J97" s="309" t="n">
        <v>0</v>
      </c>
      <c r="K97" s="313" t="n">
        <v>0</v>
      </c>
      <c r="L97" s="99" t="n">
        <v>0</v>
      </c>
      <c r="M97" s="314" t="n">
        <v>0</v>
      </c>
      <c r="N97" s="315" t="s">
        <v>42</v>
      </c>
    </row>
    <row r="98" s="2" customFormat="true" ht="12" hidden="false" customHeight="false" outlineLevel="0" collapsed="false">
      <c r="A98" s="309" t="s">
        <v>468</v>
      </c>
      <c r="B98" s="317" t="s">
        <v>383</v>
      </c>
      <c r="C98" s="317"/>
      <c r="D98" s="317"/>
      <c r="E98" s="317"/>
      <c r="F98" s="317"/>
      <c r="G98" s="317"/>
      <c r="H98" s="317"/>
      <c r="I98" s="311" t="s">
        <v>366</v>
      </c>
      <c r="J98" s="309" t="n">
        <v>0</v>
      </c>
      <c r="K98" s="313" t="n">
        <v>0</v>
      </c>
      <c r="L98" s="99" t="n">
        <v>0</v>
      </c>
      <c r="M98" s="314" t="n">
        <v>0</v>
      </c>
      <c r="N98" s="315" t="s">
        <v>42</v>
      </c>
    </row>
    <row r="99" s="2" customFormat="true" ht="12" hidden="false" customHeight="false" outlineLevel="0" collapsed="false">
      <c r="A99" s="309" t="s">
        <v>469</v>
      </c>
      <c r="B99" s="310" t="s">
        <v>385</v>
      </c>
      <c r="C99" s="310"/>
      <c r="D99" s="310"/>
      <c r="E99" s="310"/>
      <c r="F99" s="310"/>
      <c r="G99" s="310"/>
      <c r="H99" s="310"/>
      <c r="I99" s="311" t="s">
        <v>366</v>
      </c>
      <c r="J99" s="309" t="n">
        <v>0</v>
      </c>
      <c r="K99" s="313" t="n">
        <v>0</v>
      </c>
      <c r="L99" s="99" t="n">
        <v>0</v>
      </c>
      <c r="M99" s="314" t="n">
        <v>0</v>
      </c>
      <c r="N99" s="315" t="s">
        <v>42</v>
      </c>
    </row>
    <row r="100" s="2" customFormat="true" ht="12" hidden="false" customHeight="false" outlineLevel="0" collapsed="false">
      <c r="A100" s="309" t="s">
        <v>470</v>
      </c>
      <c r="B100" s="342" t="s">
        <v>471</v>
      </c>
      <c r="C100" s="342"/>
      <c r="D100" s="342"/>
      <c r="E100" s="342"/>
      <c r="F100" s="342"/>
      <c r="G100" s="342"/>
      <c r="H100" s="342"/>
      <c r="I100" s="311" t="s">
        <v>366</v>
      </c>
      <c r="J100" s="309" t="n">
        <f aca="false">J101-J107</f>
        <v>0</v>
      </c>
      <c r="K100" s="313" t="n">
        <v>0</v>
      </c>
      <c r="L100" s="99" t="n">
        <v>0</v>
      </c>
      <c r="M100" s="314" t="n">
        <v>0</v>
      </c>
      <c r="N100" s="315" t="s">
        <v>42</v>
      </c>
    </row>
    <row r="101" s="2" customFormat="true" ht="12" hidden="false" customHeight="false" outlineLevel="0" collapsed="false">
      <c r="A101" s="309" t="s">
        <v>472</v>
      </c>
      <c r="B101" s="310" t="s">
        <v>473</v>
      </c>
      <c r="C101" s="310"/>
      <c r="D101" s="310"/>
      <c r="E101" s="310"/>
      <c r="F101" s="310"/>
      <c r="G101" s="310"/>
      <c r="H101" s="310"/>
      <c r="I101" s="311" t="s">
        <v>366</v>
      </c>
      <c r="J101" s="309" t="n">
        <v>0</v>
      </c>
      <c r="K101" s="313" t="n">
        <v>0</v>
      </c>
      <c r="L101" s="99" t="n">
        <v>0</v>
      </c>
      <c r="M101" s="314" t="n">
        <v>0</v>
      </c>
      <c r="N101" s="315" t="s">
        <v>42</v>
      </c>
    </row>
    <row r="102" s="2" customFormat="true" ht="12" hidden="false" customHeight="false" outlineLevel="0" collapsed="false">
      <c r="A102" s="309" t="s">
        <v>474</v>
      </c>
      <c r="B102" s="317" t="s">
        <v>475</v>
      </c>
      <c r="C102" s="317"/>
      <c r="D102" s="317"/>
      <c r="E102" s="317"/>
      <c r="F102" s="317"/>
      <c r="G102" s="317"/>
      <c r="H102" s="317"/>
      <c r="I102" s="311" t="s">
        <v>366</v>
      </c>
      <c r="J102" s="309" t="n">
        <v>0</v>
      </c>
      <c r="K102" s="313" t="n">
        <v>0</v>
      </c>
      <c r="L102" s="99" t="n">
        <v>0</v>
      </c>
      <c r="M102" s="314" t="n">
        <v>0</v>
      </c>
      <c r="N102" s="315" t="s">
        <v>42</v>
      </c>
    </row>
    <row r="103" s="2" customFormat="true" ht="12" hidden="false" customHeight="false" outlineLevel="0" collapsed="false">
      <c r="A103" s="309" t="s">
        <v>476</v>
      </c>
      <c r="B103" s="317" t="s">
        <v>477</v>
      </c>
      <c r="C103" s="317"/>
      <c r="D103" s="317"/>
      <c r="E103" s="317"/>
      <c r="F103" s="317"/>
      <c r="G103" s="317"/>
      <c r="H103" s="317"/>
      <c r="I103" s="311" t="s">
        <v>366</v>
      </c>
      <c r="J103" s="309" t="n">
        <v>0</v>
      </c>
      <c r="K103" s="313" t="n">
        <v>0</v>
      </c>
      <c r="L103" s="99" t="n">
        <v>0</v>
      </c>
      <c r="M103" s="314" t="n">
        <v>0</v>
      </c>
      <c r="N103" s="315" t="s">
        <v>42</v>
      </c>
    </row>
    <row r="104" s="2" customFormat="true" ht="12" hidden="false" customHeight="false" outlineLevel="0" collapsed="false">
      <c r="A104" s="309" t="s">
        <v>478</v>
      </c>
      <c r="B104" s="317" t="s">
        <v>479</v>
      </c>
      <c r="C104" s="317"/>
      <c r="D104" s="317"/>
      <c r="E104" s="317"/>
      <c r="F104" s="317"/>
      <c r="G104" s="317"/>
      <c r="H104" s="317"/>
      <c r="I104" s="311" t="s">
        <v>366</v>
      </c>
      <c r="J104" s="309" t="n">
        <v>0</v>
      </c>
      <c r="K104" s="313" t="n">
        <v>0</v>
      </c>
      <c r="L104" s="99" t="n">
        <v>0</v>
      </c>
      <c r="M104" s="314" t="n">
        <v>0</v>
      </c>
      <c r="N104" s="315" t="s">
        <v>42</v>
      </c>
    </row>
    <row r="105" s="2" customFormat="true" ht="12" hidden="false" customHeight="false" outlineLevel="0" collapsed="false">
      <c r="A105" s="309" t="s">
        <v>480</v>
      </c>
      <c r="B105" s="322" t="s">
        <v>481</v>
      </c>
      <c r="C105" s="322"/>
      <c r="D105" s="322"/>
      <c r="E105" s="322"/>
      <c r="F105" s="322"/>
      <c r="G105" s="322"/>
      <c r="H105" s="322"/>
      <c r="I105" s="311" t="s">
        <v>366</v>
      </c>
      <c r="J105" s="309" t="n">
        <v>0</v>
      </c>
      <c r="K105" s="313" t="n">
        <v>0</v>
      </c>
      <c r="L105" s="99" t="n">
        <v>0</v>
      </c>
      <c r="M105" s="314" t="n">
        <v>0</v>
      </c>
      <c r="N105" s="315" t="s">
        <v>42</v>
      </c>
    </row>
    <row r="106" s="2" customFormat="true" ht="12" hidden="false" customHeight="false" outlineLevel="0" collapsed="false">
      <c r="A106" s="309" t="s">
        <v>482</v>
      </c>
      <c r="B106" s="317" t="s">
        <v>483</v>
      </c>
      <c r="C106" s="317"/>
      <c r="D106" s="317"/>
      <c r="E106" s="317"/>
      <c r="F106" s="317"/>
      <c r="G106" s="317"/>
      <c r="H106" s="317"/>
      <c r="I106" s="311" t="s">
        <v>366</v>
      </c>
      <c r="J106" s="309" t="n">
        <v>0</v>
      </c>
      <c r="K106" s="313" t="n">
        <v>0</v>
      </c>
      <c r="L106" s="99" t="n">
        <v>0</v>
      </c>
      <c r="M106" s="314" t="n">
        <v>0</v>
      </c>
      <c r="N106" s="315" t="s">
        <v>42</v>
      </c>
    </row>
    <row r="107" s="2" customFormat="true" ht="12" hidden="false" customHeight="false" outlineLevel="0" collapsed="false">
      <c r="A107" s="309" t="s">
        <v>484</v>
      </c>
      <c r="B107" s="310" t="s">
        <v>440</v>
      </c>
      <c r="C107" s="310"/>
      <c r="D107" s="310"/>
      <c r="E107" s="310"/>
      <c r="F107" s="310"/>
      <c r="G107" s="310"/>
      <c r="H107" s="310"/>
      <c r="I107" s="311" t="s">
        <v>366</v>
      </c>
      <c r="J107" s="309" t="n">
        <f aca="false">J112</f>
        <v>0</v>
      </c>
      <c r="K107" s="313" t="n">
        <v>0</v>
      </c>
      <c r="L107" s="99" t="n">
        <v>0</v>
      </c>
      <c r="M107" s="314" t="n">
        <v>0</v>
      </c>
      <c r="N107" s="315" t="s">
        <v>42</v>
      </c>
    </row>
    <row r="108" s="2" customFormat="true" ht="12" hidden="false" customHeight="false" outlineLevel="0" collapsed="false">
      <c r="A108" s="309" t="s">
        <v>485</v>
      </c>
      <c r="B108" s="317" t="s">
        <v>486</v>
      </c>
      <c r="C108" s="317"/>
      <c r="D108" s="317"/>
      <c r="E108" s="317"/>
      <c r="F108" s="317"/>
      <c r="G108" s="317"/>
      <c r="H108" s="317"/>
      <c r="I108" s="311" t="s">
        <v>366</v>
      </c>
      <c r="J108" s="309" t="n">
        <v>0</v>
      </c>
      <c r="K108" s="313" t="n">
        <v>0</v>
      </c>
      <c r="L108" s="99" t="n">
        <v>0</v>
      </c>
      <c r="M108" s="314" t="n">
        <v>0</v>
      </c>
      <c r="N108" s="315" t="s">
        <v>42</v>
      </c>
    </row>
    <row r="109" s="2" customFormat="true" ht="12" hidden="false" customHeight="false" outlineLevel="0" collapsed="false">
      <c r="A109" s="309" t="s">
        <v>487</v>
      </c>
      <c r="B109" s="317" t="s">
        <v>488</v>
      </c>
      <c r="C109" s="317"/>
      <c r="D109" s="317"/>
      <c r="E109" s="317"/>
      <c r="F109" s="317"/>
      <c r="G109" s="317"/>
      <c r="H109" s="317"/>
      <c r="I109" s="311" t="s">
        <v>366</v>
      </c>
      <c r="J109" s="309" t="n">
        <v>0</v>
      </c>
      <c r="K109" s="313" t="n">
        <v>0</v>
      </c>
      <c r="L109" s="99" t="n">
        <v>0</v>
      </c>
      <c r="M109" s="314" t="n">
        <v>0</v>
      </c>
      <c r="N109" s="315" t="s">
        <v>42</v>
      </c>
    </row>
    <row r="110" s="2" customFormat="true" ht="12" hidden="false" customHeight="false" outlineLevel="0" collapsed="false">
      <c r="A110" s="309" t="s">
        <v>489</v>
      </c>
      <c r="B110" s="317" t="s">
        <v>490</v>
      </c>
      <c r="C110" s="317"/>
      <c r="D110" s="317"/>
      <c r="E110" s="317"/>
      <c r="F110" s="317"/>
      <c r="G110" s="317"/>
      <c r="H110" s="317"/>
      <c r="I110" s="311" t="s">
        <v>366</v>
      </c>
      <c r="J110" s="309" t="n">
        <v>0</v>
      </c>
      <c r="K110" s="313" t="n">
        <v>0</v>
      </c>
      <c r="L110" s="99" t="n">
        <v>0</v>
      </c>
      <c r="M110" s="314" t="n">
        <v>0</v>
      </c>
      <c r="N110" s="315" t="s">
        <v>42</v>
      </c>
    </row>
    <row r="111" s="2" customFormat="true" ht="12" hidden="false" customHeight="false" outlineLevel="0" collapsed="false">
      <c r="A111" s="309" t="s">
        <v>491</v>
      </c>
      <c r="B111" s="322" t="s">
        <v>481</v>
      </c>
      <c r="C111" s="322"/>
      <c r="D111" s="322"/>
      <c r="E111" s="322"/>
      <c r="F111" s="322"/>
      <c r="G111" s="322"/>
      <c r="H111" s="322"/>
      <c r="I111" s="311" t="s">
        <v>366</v>
      </c>
      <c r="J111" s="309" t="n">
        <v>0</v>
      </c>
      <c r="K111" s="313" t="n">
        <v>0</v>
      </c>
      <c r="L111" s="99" t="n">
        <v>0</v>
      </c>
      <c r="M111" s="314" t="n">
        <v>0</v>
      </c>
      <c r="N111" s="315" t="s">
        <v>42</v>
      </c>
    </row>
    <row r="112" s="2" customFormat="true" ht="12" hidden="false" customHeight="false" outlineLevel="0" collapsed="false">
      <c r="A112" s="309" t="s">
        <v>492</v>
      </c>
      <c r="B112" s="317" t="s">
        <v>493</v>
      </c>
      <c r="C112" s="317"/>
      <c r="D112" s="317"/>
      <c r="E112" s="317"/>
      <c r="F112" s="317"/>
      <c r="G112" s="317"/>
      <c r="H112" s="317"/>
      <c r="I112" s="311" t="s">
        <v>366</v>
      </c>
      <c r="J112" s="309" t="n">
        <v>0</v>
      </c>
      <c r="K112" s="313" t="n">
        <v>0</v>
      </c>
      <c r="L112" s="99" t="n">
        <v>0</v>
      </c>
      <c r="M112" s="314" t="n">
        <v>0</v>
      </c>
      <c r="N112" s="315" t="s">
        <v>42</v>
      </c>
    </row>
    <row r="113" s="2" customFormat="true" ht="12" hidden="false" customHeight="false" outlineLevel="0" collapsed="false">
      <c r="A113" s="309" t="s">
        <v>494</v>
      </c>
      <c r="B113" s="342" t="s">
        <v>495</v>
      </c>
      <c r="C113" s="342"/>
      <c r="D113" s="342"/>
      <c r="E113" s="342"/>
      <c r="F113" s="342"/>
      <c r="G113" s="342"/>
      <c r="H113" s="342"/>
      <c r="I113" s="311" t="s">
        <v>366</v>
      </c>
      <c r="J113" s="312" t="n">
        <f aca="false">J85+J100</f>
        <v>11.443</v>
      </c>
      <c r="K113" s="313" t="n">
        <v>0</v>
      </c>
      <c r="L113" s="99" t="n">
        <v>0</v>
      </c>
      <c r="M113" s="314" t="n">
        <v>0</v>
      </c>
      <c r="N113" s="315" t="s">
        <v>42</v>
      </c>
    </row>
    <row r="114" s="2" customFormat="true" ht="24" hidden="false" customHeight="true" outlineLevel="0" collapsed="false">
      <c r="A114" s="309" t="s">
        <v>197</v>
      </c>
      <c r="B114" s="316" t="s">
        <v>496</v>
      </c>
      <c r="C114" s="316"/>
      <c r="D114" s="316"/>
      <c r="E114" s="316"/>
      <c r="F114" s="316"/>
      <c r="G114" s="316"/>
      <c r="H114" s="316"/>
      <c r="I114" s="311" t="s">
        <v>366</v>
      </c>
      <c r="J114" s="309" t="n">
        <v>0</v>
      </c>
      <c r="K114" s="313" t="n">
        <v>0</v>
      </c>
      <c r="L114" s="99" t="n">
        <v>0</v>
      </c>
      <c r="M114" s="314" t="n">
        <v>0</v>
      </c>
      <c r="N114" s="315" t="s">
        <v>42</v>
      </c>
    </row>
    <row r="115" s="2" customFormat="true" ht="24" hidden="false" customHeight="true" outlineLevel="0" collapsed="false">
      <c r="A115" s="309" t="s">
        <v>204</v>
      </c>
      <c r="B115" s="321" t="s">
        <v>368</v>
      </c>
      <c r="C115" s="321"/>
      <c r="D115" s="321"/>
      <c r="E115" s="321"/>
      <c r="F115" s="321"/>
      <c r="G115" s="321"/>
      <c r="H115" s="321"/>
      <c r="I115" s="311" t="s">
        <v>366</v>
      </c>
      <c r="J115" s="309" t="n">
        <v>0</v>
      </c>
      <c r="K115" s="313" t="n">
        <v>0</v>
      </c>
      <c r="L115" s="99" t="n">
        <v>0</v>
      </c>
      <c r="M115" s="314" t="n">
        <v>0</v>
      </c>
      <c r="N115" s="315" t="s">
        <v>42</v>
      </c>
    </row>
    <row r="116" s="2" customFormat="true" ht="24" hidden="false" customHeight="true" outlineLevel="0" collapsed="false">
      <c r="A116" s="309" t="s">
        <v>205</v>
      </c>
      <c r="B116" s="321" t="s">
        <v>369</v>
      </c>
      <c r="C116" s="321"/>
      <c r="D116" s="321"/>
      <c r="E116" s="321"/>
      <c r="F116" s="321"/>
      <c r="G116" s="321"/>
      <c r="H116" s="321"/>
      <c r="I116" s="311" t="s">
        <v>366</v>
      </c>
      <c r="J116" s="309" t="n">
        <v>0</v>
      </c>
      <c r="K116" s="313" t="n">
        <v>0</v>
      </c>
      <c r="L116" s="99" t="n">
        <v>0</v>
      </c>
      <c r="M116" s="314" t="n">
        <v>0</v>
      </c>
      <c r="N116" s="315" t="s">
        <v>42</v>
      </c>
    </row>
    <row r="117" s="2" customFormat="true" ht="24" hidden="false" customHeight="true" outlineLevel="0" collapsed="false">
      <c r="A117" s="309" t="s">
        <v>206</v>
      </c>
      <c r="B117" s="321" t="s">
        <v>370</v>
      </c>
      <c r="C117" s="321"/>
      <c r="D117" s="321"/>
      <c r="E117" s="321"/>
      <c r="F117" s="321"/>
      <c r="G117" s="321"/>
      <c r="H117" s="321"/>
      <c r="I117" s="311" t="s">
        <v>366</v>
      </c>
      <c r="J117" s="309" t="n">
        <v>0</v>
      </c>
      <c r="K117" s="313" t="n">
        <v>0</v>
      </c>
      <c r="L117" s="99" t="n">
        <v>0</v>
      </c>
      <c r="M117" s="314" t="n">
        <v>0</v>
      </c>
      <c r="N117" s="315" t="s">
        <v>42</v>
      </c>
    </row>
    <row r="118" s="2" customFormat="true" ht="12" hidden="false" customHeight="false" outlineLevel="0" collapsed="false">
      <c r="A118" s="309" t="s">
        <v>198</v>
      </c>
      <c r="B118" s="310" t="s">
        <v>371</v>
      </c>
      <c r="C118" s="310"/>
      <c r="D118" s="310"/>
      <c r="E118" s="310"/>
      <c r="F118" s="310"/>
      <c r="G118" s="310"/>
      <c r="H118" s="310"/>
      <c r="I118" s="311" t="s">
        <v>366</v>
      </c>
      <c r="J118" s="309" t="n">
        <v>0</v>
      </c>
      <c r="K118" s="313" t="n">
        <v>0</v>
      </c>
      <c r="L118" s="99" t="n">
        <v>0</v>
      </c>
      <c r="M118" s="314" t="n">
        <v>0</v>
      </c>
      <c r="N118" s="315" t="s">
        <v>42</v>
      </c>
    </row>
    <row r="119" s="2" customFormat="true" ht="12" hidden="false" customHeight="false" outlineLevel="0" collapsed="false">
      <c r="A119" s="309" t="s">
        <v>199</v>
      </c>
      <c r="B119" s="310" t="s">
        <v>372</v>
      </c>
      <c r="C119" s="310"/>
      <c r="D119" s="310"/>
      <c r="E119" s="310"/>
      <c r="F119" s="310"/>
      <c r="G119" s="310"/>
      <c r="H119" s="310"/>
      <c r="I119" s="311" t="s">
        <v>366</v>
      </c>
      <c r="J119" s="309" t="n">
        <v>0</v>
      </c>
      <c r="K119" s="313" t="n">
        <v>0</v>
      </c>
      <c r="L119" s="99" t="n">
        <v>0</v>
      </c>
      <c r="M119" s="314" t="n">
        <v>0</v>
      </c>
      <c r="N119" s="315" t="s">
        <v>42</v>
      </c>
    </row>
    <row r="120" s="2" customFormat="true" ht="12" hidden="false" customHeight="false" outlineLevel="0" collapsed="false">
      <c r="A120" s="309" t="s">
        <v>200</v>
      </c>
      <c r="B120" s="310" t="s">
        <v>373</v>
      </c>
      <c r="C120" s="310"/>
      <c r="D120" s="310"/>
      <c r="E120" s="310"/>
      <c r="F120" s="310"/>
      <c r="G120" s="310"/>
      <c r="H120" s="310"/>
      <c r="I120" s="311" t="s">
        <v>366</v>
      </c>
      <c r="J120" s="309" t="n">
        <v>0</v>
      </c>
      <c r="K120" s="313" t="n">
        <v>0</v>
      </c>
      <c r="L120" s="99" t="n">
        <v>0</v>
      </c>
      <c r="M120" s="314" t="n">
        <v>0</v>
      </c>
      <c r="N120" s="315" t="s">
        <v>42</v>
      </c>
    </row>
    <row r="121" s="2" customFormat="true" ht="12" hidden="false" customHeight="false" outlineLevel="0" collapsed="false">
      <c r="A121" s="309" t="s">
        <v>201</v>
      </c>
      <c r="B121" s="310" t="s">
        <v>374</v>
      </c>
      <c r="C121" s="310"/>
      <c r="D121" s="310"/>
      <c r="E121" s="310"/>
      <c r="F121" s="310"/>
      <c r="G121" s="310"/>
      <c r="H121" s="310"/>
      <c r="I121" s="311" t="s">
        <v>366</v>
      </c>
      <c r="J121" s="309" t="n">
        <v>0</v>
      </c>
      <c r="K121" s="313" t="n">
        <v>0</v>
      </c>
      <c r="L121" s="99" t="n">
        <v>0</v>
      </c>
      <c r="M121" s="314" t="n">
        <v>0</v>
      </c>
      <c r="N121" s="315" t="s">
        <v>42</v>
      </c>
    </row>
    <row r="122" s="2" customFormat="true" ht="12" hidden="false" customHeight="false" outlineLevel="0" collapsed="false">
      <c r="A122" s="309" t="s">
        <v>202</v>
      </c>
      <c r="B122" s="310" t="s">
        <v>375</v>
      </c>
      <c r="C122" s="310"/>
      <c r="D122" s="310"/>
      <c r="E122" s="310"/>
      <c r="F122" s="310"/>
      <c r="G122" s="310"/>
      <c r="H122" s="310"/>
      <c r="I122" s="311" t="s">
        <v>366</v>
      </c>
      <c r="J122" s="309" t="n">
        <v>0</v>
      </c>
      <c r="K122" s="313" t="n">
        <v>0</v>
      </c>
      <c r="L122" s="99" t="n">
        <v>0</v>
      </c>
      <c r="M122" s="314" t="n">
        <v>0</v>
      </c>
      <c r="N122" s="315" t="s">
        <v>42</v>
      </c>
    </row>
    <row r="123" s="2" customFormat="true" ht="12" hidden="false" customHeight="false" outlineLevel="0" collapsed="false">
      <c r="A123" s="309" t="s">
        <v>203</v>
      </c>
      <c r="B123" s="310" t="s">
        <v>377</v>
      </c>
      <c r="C123" s="310"/>
      <c r="D123" s="310"/>
      <c r="E123" s="310"/>
      <c r="F123" s="310"/>
      <c r="G123" s="310"/>
      <c r="H123" s="310"/>
      <c r="I123" s="311" t="s">
        <v>366</v>
      </c>
      <c r="J123" s="309" t="n">
        <v>0</v>
      </c>
      <c r="K123" s="313" t="n">
        <v>0</v>
      </c>
      <c r="L123" s="99" t="n">
        <v>0</v>
      </c>
      <c r="M123" s="314" t="n">
        <v>0</v>
      </c>
      <c r="N123" s="315" t="s">
        <v>42</v>
      </c>
    </row>
    <row r="124" s="2" customFormat="true" ht="24" hidden="false" customHeight="true" outlineLevel="0" collapsed="false">
      <c r="A124" s="309" t="s">
        <v>497</v>
      </c>
      <c r="B124" s="316" t="s">
        <v>379</v>
      </c>
      <c r="C124" s="316"/>
      <c r="D124" s="316"/>
      <c r="E124" s="316"/>
      <c r="F124" s="316"/>
      <c r="G124" s="316"/>
      <c r="H124" s="316"/>
      <c r="I124" s="311" t="s">
        <v>366</v>
      </c>
      <c r="J124" s="309" t="n">
        <v>0</v>
      </c>
      <c r="K124" s="313" t="n">
        <v>0</v>
      </c>
      <c r="L124" s="99" t="n">
        <v>0</v>
      </c>
      <c r="M124" s="314" t="n">
        <v>0</v>
      </c>
      <c r="N124" s="315" t="s">
        <v>42</v>
      </c>
    </row>
    <row r="125" s="2" customFormat="true" ht="12" hidden="false" customHeight="false" outlineLevel="0" collapsed="false">
      <c r="A125" s="309" t="s">
        <v>498</v>
      </c>
      <c r="B125" s="317" t="s">
        <v>381</v>
      </c>
      <c r="C125" s="317"/>
      <c r="D125" s="317"/>
      <c r="E125" s="317"/>
      <c r="F125" s="317"/>
      <c r="G125" s="317"/>
      <c r="H125" s="317"/>
      <c r="I125" s="311" t="s">
        <v>366</v>
      </c>
      <c r="J125" s="309" t="n">
        <v>0</v>
      </c>
      <c r="K125" s="313" t="n">
        <v>0</v>
      </c>
      <c r="L125" s="99" t="n">
        <v>0</v>
      </c>
      <c r="M125" s="314" t="n">
        <v>0</v>
      </c>
      <c r="N125" s="315" t="s">
        <v>42</v>
      </c>
    </row>
    <row r="126" s="2" customFormat="true" ht="12" hidden="false" customHeight="false" outlineLevel="0" collapsed="false">
      <c r="A126" s="309" t="s">
        <v>499</v>
      </c>
      <c r="B126" s="317" t="s">
        <v>383</v>
      </c>
      <c r="C126" s="317"/>
      <c r="D126" s="317"/>
      <c r="E126" s="317"/>
      <c r="F126" s="317"/>
      <c r="G126" s="317"/>
      <c r="H126" s="317"/>
      <c r="I126" s="311" t="s">
        <v>366</v>
      </c>
      <c r="J126" s="309" t="n">
        <v>0</v>
      </c>
      <c r="K126" s="313" t="n">
        <v>0</v>
      </c>
      <c r="L126" s="99" t="n">
        <v>0</v>
      </c>
      <c r="M126" s="314" t="n">
        <v>0</v>
      </c>
      <c r="N126" s="315" t="s">
        <v>42</v>
      </c>
    </row>
    <row r="127" s="2" customFormat="true" ht="12" hidden="false" customHeight="false" outlineLevel="0" collapsed="false">
      <c r="A127" s="309" t="s">
        <v>500</v>
      </c>
      <c r="B127" s="310" t="s">
        <v>385</v>
      </c>
      <c r="C127" s="310"/>
      <c r="D127" s="310"/>
      <c r="E127" s="310"/>
      <c r="F127" s="310"/>
      <c r="G127" s="310"/>
      <c r="H127" s="310"/>
      <c r="I127" s="311" t="s">
        <v>366</v>
      </c>
      <c r="J127" s="309" t="n">
        <v>0</v>
      </c>
      <c r="K127" s="313" t="n">
        <v>0</v>
      </c>
      <c r="L127" s="99" t="n">
        <v>0</v>
      </c>
      <c r="M127" s="314" t="n">
        <v>0</v>
      </c>
      <c r="N127" s="315" t="s">
        <v>42</v>
      </c>
    </row>
    <row r="128" s="2" customFormat="true" ht="12" hidden="false" customHeight="false" outlineLevel="0" collapsed="false">
      <c r="A128" s="309" t="s">
        <v>501</v>
      </c>
      <c r="B128" s="342" t="s">
        <v>502</v>
      </c>
      <c r="C128" s="342"/>
      <c r="D128" s="342"/>
      <c r="E128" s="342"/>
      <c r="F128" s="342"/>
      <c r="G128" s="342"/>
      <c r="H128" s="342"/>
      <c r="I128" s="311" t="s">
        <v>366</v>
      </c>
      <c r="J128" s="343" t="n">
        <v>0</v>
      </c>
      <c r="K128" s="313" t="n">
        <v>0</v>
      </c>
      <c r="L128" s="99" t="n">
        <v>0</v>
      </c>
      <c r="M128" s="314" t="n">
        <v>0</v>
      </c>
      <c r="N128" s="315" t="s">
        <v>42</v>
      </c>
    </row>
    <row r="129" s="2" customFormat="true" ht="12" hidden="false" customHeight="false" outlineLevel="0" collapsed="false">
      <c r="A129" s="309" t="s">
        <v>232</v>
      </c>
      <c r="B129" s="310" t="s">
        <v>367</v>
      </c>
      <c r="C129" s="310"/>
      <c r="D129" s="310"/>
      <c r="E129" s="310"/>
      <c r="F129" s="310"/>
      <c r="G129" s="310"/>
      <c r="H129" s="310"/>
      <c r="I129" s="311" t="s">
        <v>366</v>
      </c>
      <c r="J129" s="309" t="n">
        <v>0</v>
      </c>
      <c r="K129" s="313" t="n">
        <v>0</v>
      </c>
      <c r="L129" s="99" t="n">
        <v>0</v>
      </c>
      <c r="M129" s="314" t="n">
        <v>0</v>
      </c>
      <c r="N129" s="315" t="s">
        <v>42</v>
      </c>
    </row>
    <row r="130" s="2" customFormat="true" ht="24" hidden="false" customHeight="true" outlineLevel="0" collapsed="false">
      <c r="A130" s="309" t="s">
        <v>239</v>
      </c>
      <c r="B130" s="321" t="s">
        <v>368</v>
      </c>
      <c r="C130" s="321"/>
      <c r="D130" s="321"/>
      <c r="E130" s="321"/>
      <c r="F130" s="321"/>
      <c r="G130" s="321"/>
      <c r="H130" s="321"/>
      <c r="I130" s="311" t="s">
        <v>366</v>
      </c>
      <c r="J130" s="309" t="n">
        <v>0</v>
      </c>
      <c r="K130" s="313" t="n">
        <v>0</v>
      </c>
      <c r="L130" s="99" t="n">
        <v>0</v>
      </c>
      <c r="M130" s="314" t="n">
        <v>0</v>
      </c>
      <c r="N130" s="315" t="s">
        <v>42</v>
      </c>
    </row>
    <row r="131" s="2" customFormat="true" ht="24" hidden="false" customHeight="true" outlineLevel="0" collapsed="false">
      <c r="A131" s="309" t="s">
        <v>240</v>
      </c>
      <c r="B131" s="321" t="s">
        <v>369</v>
      </c>
      <c r="C131" s="321"/>
      <c r="D131" s="321"/>
      <c r="E131" s="321"/>
      <c r="F131" s="321"/>
      <c r="G131" s="321"/>
      <c r="H131" s="321"/>
      <c r="I131" s="311" t="s">
        <v>366</v>
      </c>
      <c r="J131" s="309" t="n">
        <v>0</v>
      </c>
      <c r="K131" s="313" t="n">
        <v>0</v>
      </c>
      <c r="L131" s="99" t="n">
        <v>0</v>
      </c>
      <c r="M131" s="314" t="n">
        <v>0</v>
      </c>
      <c r="N131" s="315" t="s">
        <v>42</v>
      </c>
    </row>
    <row r="132" s="2" customFormat="true" ht="24" hidden="false" customHeight="true" outlineLevel="0" collapsed="false">
      <c r="A132" s="309" t="s">
        <v>241</v>
      </c>
      <c r="B132" s="321" t="s">
        <v>370</v>
      </c>
      <c r="C132" s="321"/>
      <c r="D132" s="321"/>
      <c r="E132" s="321"/>
      <c r="F132" s="321"/>
      <c r="G132" s="321"/>
      <c r="H132" s="321"/>
      <c r="I132" s="311" t="s">
        <v>366</v>
      </c>
      <c r="J132" s="309" t="n">
        <v>0</v>
      </c>
      <c r="K132" s="313" t="n">
        <v>0</v>
      </c>
      <c r="L132" s="99" t="n">
        <v>0</v>
      </c>
      <c r="M132" s="314" t="n">
        <v>0</v>
      </c>
      <c r="N132" s="315" t="s">
        <v>42</v>
      </c>
    </row>
    <row r="133" s="2" customFormat="true" ht="12" hidden="false" customHeight="false" outlineLevel="0" collapsed="false">
      <c r="A133" s="309" t="s">
        <v>233</v>
      </c>
      <c r="B133" s="310" t="s">
        <v>503</v>
      </c>
      <c r="C133" s="310"/>
      <c r="D133" s="310"/>
      <c r="E133" s="310"/>
      <c r="F133" s="310"/>
      <c r="G133" s="310"/>
      <c r="H133" s="310"/>
      <c r="I133" s="311" t="s">
        <v>366</v>
      </c>
      <c r="J133" s="309" t="n">
        <v>0</v>
      </c>
      <c r="K133" s="313" t="n">
        <v>0</v>
      </c>
      <c r="L133" s="99" t="n">
        <v>0</v>
      </c>
      <c r="M133" s="314" t="n">
        <v>0</v>
      </c>
      <c r="N133" s="315" t="s">
        <v>42</v>
      </c>
    </row>
    <row r="134" s="2" customFormat="true" ht="12" hidden="false" customHeight="false" outlineLevel="0" collapsed="false">
      <c r="A134" s="309" t="s">
        <v>234</v>
      </c>
      <c r="B134" s="310" t="s">
        <v>504</v>
      </c>
      <c r="C134" s="310"/>
      <c r="D134" s="310"/>
      <c r="E134" s="310"/>
      <c r="F134" s="310"/>
      <c r="G134" s="310"/>
      <c r="H134" s="310"/>
      <c r="I134" s="311" t="s">
        <v>366</v>
      </c>
      <c r="J134" s="309" t="n">
        <v>0</v>
      </c>
      <c r="K134" s="313" t="n">
        <v>0</v>
      </c>
      <c r="L134" s="99" t="n">
        <v>0</v>
      </c>
      <c r="M134" s="314" t="n">
        <v>0</v>
      </c>
      <c r="N134" s="315" t="s">
        <v>42</v>
      </c>
    </row>
    <row r="135" s="2" customFormat="true" ht="12" hidden="false" customHeight="false" outlineLevel="0" collapsed="false">
      <c r="A135" s="309" t="s">
        <v>235</v>
      </c>
      <c r="B135" s="310" t="s">
        <v>505</v>
      </c>
      <c r="C135" s="310"/>
      <c r="D135" s="310"/>
      <c r="E135" s="310"/>
      <c r="F135" s="310"/>
      <c r="G135" s="310"/>
      <c r="H135" s="310"/>
      <c r="I135" s="311" t="s">
        <v>366</v>
      </c>
      <c r="J135" s="309" t="n">
        <v>0</v>
      </c>
      <c r="K135" s="313" t="n">
        <v>0</v>
      </c>
      <c r="L135" s="99" t="n">
        <v>0</v>
      </c>
      <c r="M135" s="314" t="n">
        <v>0</v>
      </c>
      <c r="N135" s="315" t="s">
        <v>42</v>
      </c>
    </row>
    <row r="136" s="2" customFormat="true" ht="12" hidden="false" customHeight="false" outlineLevel="0" collapsed="false">
      <c r="A136" s="309" t="s">
        <v>236</v>
      </c>
      <c r="B136" s="310" t="s">
        <v>506</v>
      </c>
      <c r="C136" s="310"/>
      <c r="D136" s="310"/>
      <c r="E136" s="310"/>
      <c r="F136" s="310"/>
      <c r="G136" s="310"/>
      <c r="H136" s="310"/>
      <c r="I136" s="311" t="s">
        <v>366</v>
      </c>
      <c r="J136" s="309" t="n">
        <v>0</v>
      </c>
      <c r="K136" s="313" t="n">
        <v>0</v>
      </c>
      <c r="L136" s="99" t="n">
        <v>0</v>
      </c>
      <c r="M136" s="314" t="n">
        <v>0</v>
      </c>
      <c r="N136" s="315" t="s">
        <v>42</v>
      </c>
    </row>
    <row r="137" s="2" customFormat="true" ht="12" hidden="false" customHeight="false" outlineLevel="0" collapsed="false">
      <c r="A137" s="309" t="s">
        <v>237</v>
      </c>
      <c r="B137" s="310" t="s">
        <v>507</v>
      </c>
      <c r="C137" s="310"/>
      <c r="D137" s="310"/>
      <c r="E137" s="310"/>
      <c r="F137" s="310"/>
      <c r="G137" s="310"/>
      <c r="H137" s="310"/>
      <c r="I137" s="311" t="s">
        <v>366</v>
      </c>
      <c r="J137" s="309" t="n">
        <v>0</v>
      </c>
      <c r="K137" s="313" t="n">
        <v>0</v>
      </c>
      <c r="L137" s="99" t="n">
        <v>0</v>
      </c>
      <c r="M137" s="314" t="n">
        <v>0</v>
      </c>
      <c r="N137" s="315" t="s">
        <v>42</v>
      </c>
    </row>
    <row r="138" s="2" customFormat="true" ht="12" hidden="false" customHeight="false" outlineLevel="0" collapsed="false">
      <c r="A138" s="309" t="s">
        <v>238</v>
      </c>
      <c r="B138" s="310" t="s">
        <v>508</v>
      </c>
      <c r="C138" s="310"/>
      <c r="D138" s="310"/>
      <c r="E138" s="310"/>
      <c r="F138" s="310"/>
      <c r="G138" s="310"/>
      <c r="H138" s="310"/>
      <c r="I138" s="311" t="s">
        <v>366</v>
      </c>
      <c r="J138" s="309" t="n">
        <v>0</v>
      </c>
      <c r="K138" s="313" t="n">
        <v>0</v>
      </c>
      <c r="L138" s="99" t="n">
        <v>0</v>
      </c>
      <c r="M138" s="314" t="n">
        <v>0</v>
      </c>
      <c r="N138" s="315" t="s">
        <v>42</v>
      </c>
    </row>
    <row r="139" s="2" customFormat="true" ht="24" hidden="false" customHeight="true" outlineLevel="0" collapsed="false">
      <c r="A139" s="309" t="s">
        <v>509</v>
      </c>
      <c r="B139" s="316" t="s">
        <v>379</v>
      </c>
      <c r="C139" s="316"/>
      <c r="D139" s="316"/>
      <c r="E139" s="316"/>
      <c r="F139" s="316"/>
      <c r="G139" s="316"/>
      <c r="H139" s="316"/>
      <c r="I139" s="311" t="s">
        <v>366</v>
      </c>
      <c r="J139" s="309" t="n">
        <v>0</v>
      </c>
      <c r="K139" s="313" t="n">
        <v>0</v>
      </c>
      <c r="L139" s="99" t="n">
        <v>0</v>
      </c>
      <c r="M139" s="314" t="n">
        <v>0</v>
      </c>
      <c r="N139" s="315" t="s">
        <v>42</v>
      </c>
    </row>
    <row r="140" s="2" customFormat="true" ht="12" hidden="false" customHeight="false" outlineLevel="0" collapsed="false">
      <c r="A140" s="309" t="s">
        <v>510</v>
      </c>
      <c r="B140" s="317" t="s">
        <v>381</v>
      </c>
      <c r="C140" s="317"/>
      <c r="D140" s="317"/>
      <c r="E140" s="317"/>
      <c r="F140" s="317"/>
      <c r="G140" s="317"/>
      <c r="H140" s="317"/>
      <c r="I140" s="311" t="s">
        <v>366</v>
      </c>
      <c r="J140" s="309" t="n">
        <v>0</v>
      </c>
      <c r="K140" s="313" t="n">
        <v>0</v>
      </c>
      <c r="L140" s="99" t="n">
        <v>0</v>
      </c>
      <c r="M140" s="314" t="n">
        <v>0</v>
      </c>
      <c r="N140" s="315" t="s">
        <v>42</v>
      </c>
    </row>
    <row r="141" s="2" customFormat="true" ht="12" hidden="false" customHeight="false" outlineLevel="0" collapsed="false">
      <c r="A141" s="309" t="s">
        <v>511</v>
      </c>
      <c r="B141" s="317" t="s">
        <v>383</v>
      </c>
      <c r="C141" s="317"/>
      <c r="D141" s="317"/>
      <c r="E141" s="317"/>
      <c r="F141" s="317"/>
      <c r="G141" s="317"/>
      <c r="H141" s="317"/>
      <c r="I141" s="311" t="s">
        <v>366</v>
      </c>
      <c r="J141" s="309" t="n">
        <v>0</v>
      </c>
      <c r="K141" s="313" t="n">
        <v>0</v>
      </c>
      <c r="L141" s="99" t="n">
        <v>0</v>
      </c>
      <c r="M141" s="314" t="n">
        <v>0</v>
      </c>
      <c r="N141" s="315" t="s">
        <v>42</v>
      </c>
    </row>
    <row r="142" s="2" customFormat="true" ht="12" hidden="false" customHeight="false" outlineLevel="0" collapsed="false">
      <c r="A142" s="309" t="s">
        <v>512</v>
      </c>
      <c r="B142" s="310" t="s">
        <v>513</v>
      </c>
      <c r="C142" s="310"/>
      <c r="D142" s="310"/>
      <c r="E142" s="310"/>
      <c r="F142" s="310"/>
      <c r="G142" s="310"/>
      <c r="H142" s="310"/>
      <c r="I142" s="311" t="s">
        <v>366</v>
      </c>
      <c r="J142" s="309" t="n">
        <v>0</v>
      </c>
      <c r="K142" s="313" t="n">
        <v>0</v>
      </c>
      <c r="L142" s="99" t="n">
        <v>0</v>
      </c>
      <c r="M142" s="314" t="n">
        <v>0</v>
      </c>
      <c r="N142" s="315" t="s">
        <v>42</v>
      </c>
    </row>
    <row r="143" s="2" customFormat="true" ht="12" hidden="false" customHeight="false" outlineLevel="0" collapsed="false">
      <c r="A143" s="309" t="s">
        <v>514</v>
      </c>
      <c r="B143" s="342" t="s">
        <v>515</v>
      </c>
      <c r="C143" s="342"/>
      <c r="D143" s="342"/>
      <c r="E143" s="342"/>
      <c r="F143" s="342"/>
      <c r="G143" s="342"/>
      <c r="H143" s="342"/>
      <c r="I143" s="311" t="s">
        <v>366</v>
      </c>
      <c r="J143" s="312" t="n">
        <f aca="false">J113-J128</f>
        <v>11.443</v>
      </c>
      <c r="K143" s="313" t="n">
        <v>0</v>
      </c>
      <c r="L143" s="99" t="n">
        <v>0</v>
      </c>
      <c r="M143" s="314" t="n">
        <v>0</v>
      </c>
      <c r="N143" s="315" t="s">
        <v>42</v>
      </c>
      <c r="O143" s="344"/>
    </row>
    <row r="144" s="2" customFormat="true" ht="12" hidden="false" customHeight="false" outlineLevel="0" collapsed="false">
      <c r="A144" s="309" t="s">
        <v>272</v>
      </c>
      <c r="B144" s="310" t="s">
        <v>367</v>
      </c>
      <c r="C144" s="310"/>
      <c r="D144" s="310"/>
      <c r="E144" s="310"/>
      <c r="F144" s="310"/>
      <c r="G144" s="310"/>
      <c r="H144" s="310"/>
      <c r="I144" s="311" t="s">
        <v>366</v>
      </c>
      <c r="J144" s="309" t="n">
        <v>0</v>
      </c>
      <c r="K144" s="313" t="n">
        <v>0</v>
      </c>
      <c r="L144" s="99" t="n">
        <v>0</v>
      </c>
      <c r="M144" s="314" t="n">
        <v>0</v>
      </c>
      <c r="N144" s="315" t="s">
        <v>42</v>
      </c>
    </row>
    <row r="145" s="2" customFormat="true" ht="24" hidden="false" customHeight="true" outlineLevel="0" collapsed="false">
      <c r="A145" s="309" t="s">
        <v>324</v>
      </c>
      <c r="B145" s="321" t="s">
        <v>368</v>
      </c>
      <c r="C145" s="321"/>
      <c r="D145" s="321"/>
      <c r="E145" s="321"/>
      <c r="F145" s="321"/>
      <c r="G145" s="321"/>
      <c r="H145" s="321"/>
      <c r="I145" s="311" t="s">
        <v>366</v>
      </c>
      <c r="J145" s="309" t="n">
        <v>0</v>
      </c>
      <c r="K145" s="313" t="n">
        <v>0</v>
      </c>
      <c r="L145" s="99" t="n">
        <v>0</v>
      </c>
      <c r="M145" s="314" t="n">
        <v>0</v>
      </c>
      <c r="N145" s="315" t="s">
        <v>42</v>
      </c>
    </row>
    <row r="146" s="2" customFormat="true" ht="24" hidden="false" customHeight="true" outlineLevel="0" collapsed="false">
      <c r="A146" s="309" t="s">
        <v>325</v>
      </c>
      <c r="B146" s="321" t="s">
        <v>369</v>
      </c>
      <c r="C146" s="321"/>
      <c r="D146" s="321"/>
      <c r="E146" s="321"/>
      <c r="F146" s="321"/>
      <c r="G146" s="321"/>
      <c r="H146" s="321"/>
      <c r="I146" s="311" t="s">
        <v>366</v>
      </c>
      <c r="J146" s="309" t="n">
        <v>0</v>
      </c>
      <c r="K146" s="313" t="n">
        <v>0</v>
      </c>
      <c r="L146" s="99" t="n">
        <v>0</v>
      </c>
      <c r="M146" s="314" t="n">
        <v>0</v>
      </c>
      <c r="N146" s="315" t="s">
        <v>42</v>
      </c>
    </row>
    <row r="147" s="2" customFormat="true" ht="24" hidden="false" customHeight="true" outlineLevel="0" collapsed="false">
      <c r="A147" s="309" t="s">
        <v>326</v>
      </c>
      <c r="B147" s="321" t="s">
        <v>370</v>
      </c>
      <c r="C147" s="321"/>
      <c r="D147" s="321"/>
      <c r="E147" s="321"/>
      <c r="F147" s="321"/>
      <c r="G147" s="321"/>
      <c r="H147" s="321"/>
      <c r="I147" s="311" t="s">
        <v>366</v>
      </c>
      <c r="J147" s="309" t="n">
        <v>0</v>
      </c>
      <c r="K147" s="313" t="n">
        <v>0</v>
      </c>
      <c r="L147" s="99" t="n">
        <v>0</v>
      </c>
      <c r="M147" s="314" t="n">
        <v>0</v>
      </c>
      <c r="N147" s="315" t="s">
        <v>42</v>
      </c>
    </row>
    <row r="148" s="2" customFormat="true" ht="12" hidden="false" customHeight="false" outlineLevel="0" collapsed="false">
      <c r="A148" s="309" t="s">
        <v>273</v>
      </c>
      <c r="B148" s="310" t="s">
        <v>371</v>
      </c>
      <c r="C148" s="310"/>
      <c r="D148" s="310"/>
      <c r="E148" s="310"/>
      <c r="F148" s="310"/>
      <c r="G148" s="310"/>
      <c r="H148" s="310"/>
      <c r="I148" s="311" t="s">
        <v>366</v>
      </c>
      <c r="J148" s="309" t="n">
        <v>0</v>
      </c>
      <c r="K148" s="313" t="n">
        <v>0</v>
      </c>
      <c r="L148" s="99" t="n">
        <v>0</v>
      </c>
      <c r="M148" s="314" t="n">
        <v>0</v>
      </c>
      <c r="N148" s="315" t="s">
        <v>42</v>
      </c>
    </row>
    <row r="149" s="2" customFormat="true" ht="12" hidden="false" customHeight="false" outlineLevel="0" collapsed="false">
      <c r="A149" s="309" t="s">
        <v>274</v>
      </c>
      <c r="B149" s="310" t="s">
        <v>372</v>
      </c>
      <c r="C149" s="310"/>
      <c r="D149" s="310"/>
      <c r="E149" s="310"/>
      <c r="F149" s="310"/>
      <c r="G149" s="310"/>
      <c r="H149" s="310"/>
      <c r="I149" s="311" t="s">
        <v>366</v>
      </c>
      <c r="J149" s="309" t="n">
        <v>0</v>
      </c>
      <c r="K149" s="313" t="n">
        <v>0</v>
      </c>
      <c r="L149" s="99" t="n">
        <v>0</v>
      </c>
      <c r="M149" s="314" t="n">
        <v>0</v>
      </c>
      <c r="N149" s="315" t="s">
        <v>42</v>
      </c>
    </row>
    <row r="150" s="2" customFormat="true" ht="12" hidden="false" customHeight="false" outlineLevel="0" collapsed="false">
      <c r="A150" s="309" t="s">
        <v>275</v>
      </c>
      <c r="B150" s="310" t="s">
        <v>373</v>
      </c>
      <c r="C150" s="310"/>
      <c r="D150" s="310"/>
      <c r="E150" s="310"/>
      <c r="F150" s="310"/>
      <c r="G150" s="310"/>
      <c r="H150" s="310"/>
      <c r="I150" s="311" t="s">
        <v>366</v>
      </c>
      <c r="J150" s="309" t="n">
        <v>0</v>
      </c>
      <c r="K150" s="313" t="n">
        <v>0</v>
      </c>
      <c r="L150" s="99" t="n">
        <v>0</v>
      </c>
      <c r="M150" s="314" t="n">
        <v>0</v>
      </c>
      <c r="N150" s="315" t="s">
        <v>42</v>
      </c>
    </row>
    <row r="151" s="2" customFormat="true" ht="12" hidden="false" customHeight="false" outlineLevel="0" collapsed="false">
      <c r="A151" s="309" t="s">
        <v>276</v>
      </c>
      <c r="B151" s="310" t="s">
        <v>374</v>
      </c>
      <c r="C151" s="310"/>
      <c r="D151" s="310"/>
      <c r="E151" s="310"/>
      <c r="F151" s="310"/>
      <c r="G151" s="310"/>
      <c r="H151" s="310"/>
      <c r="I151" s="311" t="s">
        <v>366</v>
      </c>
      <c r="J151" s="309" t="n">
        <v>0</v>
      </c>
      <c r="K151" s="313" t="n">
        <v>0</v>
      </c>
      <c r="L151" s="99" t="n">
        <v>0</v>
      </c>
      <c r="M151" s="314" t="n">
        <v>0</v>
      </c>
      <c r="N151" s="315" t="s">
        <v>42</v>
      </c>
    </row>
    <row r="152" s="2" customFormat="true" ht="12" hidden="false" customHeight="false" outlineLevel="0" collapsed="false">
      <c r="A152" s="309" t="s">
        <v>305</v>
      </c>
      <c r="B152" s="310" t="s">
        <v>375</v>
      </c>
      <c r="C152" s="310"/>
      <c r="D152" s="310"/>
      <c r="E152" s="310"/>
      <c r="F152" s="310"/>
      <c r="G152" s="310"/>
      <c r="H152" s="310"/>
      <c r="I152" s="311" t="s">
        <v>366</v>
      </c>
      <c r="J152" s="309" t="n">
        <v>0</v>
      </c>
      <c r="K152" s="313" t="n">
        <v>0</v>
      </c>
      <c r="L152" s="99" t="n">
        <v>0</v>
      </c>
      <c r="M152" s="314" t="n">
        <v>0</v>
      </c>
      <c r="N152" s="315" t="s">
        <v>42</v>
      </c>
    </row>
    <row r="153" s="2" customFormat="true" ht="12" hidden="false" customHeight="false" outlineLevel="0" collapsed="false">
      <c r="A153" s="309" t="s">
        <v>306</v>
      </c>
      <c r="B153" s="310" t="s">
        <v>377</v>
      </c>
      <c r="C153" s="310"/>
      <c r="D153" s="310"/>
      <c r="E153" s="310"/>
      <c r="F153" s="310"/>
      <c r="G153" s="310"/>
      <c r="H153" s="310"/>
      <c r="I153" s="311" t="s">
        <v>366</v>
      </c>
      <c r="J153" s="309" t="n">
        <v>0</v>
      </c>
      <c r="K153" s="313" t="n">
        <v>0</v>
      </c>
      <c r="L153" s="99" t="n">
        <v>0</v>
      </c>
      <c r="M153" s="314" t="n">
        <v>0</v>
      </c>
      <c r="N153" s="315" t="s">
        <v>42</v>
      </c>
    </row>
    <row r="154" s="2" customFormat="true" ht="24" hidden="false" customHeight="true" outlineLevel="0" collapsed="false">
      <c r="A154" s="309" t="s">
        <v>516</v>
      </c>
      <c r="B154" s="316" t="s">
        <v>379</v>
      </c>
      <c r="C154" s="316"/>
      <c r="D154" s="316"/>
      <c r="E154" s="316"/>
      <c r="F154" s="316"/>
      <c r="G154" s="316"/>
      <c r="H154" s="316"/>
      <c r="I154" s="311" t="s">
        <v>366</v>
      </c>
      <c r="J154" s="309" t="n">
        <v>0</v>
      </c>
      <c r="K154" s="313" t="n">
        <v>0</v>
      </c>
      <c r="L154" s="99" t="n">
        <v>0</v>
      </c>
      <c r="M154" s="314" t="n">
        <v>0</v>
      </c>
      <c r="N154" s="315" t="s">
        <v>42</v>
      </c>
    </row>
    <row r="155" s="2" customFormat="true" ht="12.75" hidden="false" customHeight="true" outlineLevel="0" collapsed="false">
      <c r="A155" s="309" t="s">
        <v>517</v>
      </c>
      <c r="B155" s="317" t="s">
        <v>381</v>
      </c>
      <c r="C155" s="317"/>
      <c r="D155" s="317"/>
      <c r="E155" s="317"/>
      <c r="F155" s="317"/>
      <c r="G155" s="317"/>
      <c r="H155" s="317"/>
      <c r="I155" s="311" t="s">
        <v>366</v>
      </c>
      <c r="J155" s="309" t="n">
        <v>0</v>
      </c>
      <c r="K155" s="313" t="n">
        <v>0</v>
      </c>
      <c r="L155" s="99" t="n">
        <v>0</v>
      </c>
      <c r="M155" s="314" t="n">
        <v>0</v>
      </c>
      <c r="N155" s="315" t="s">
        <v>42</v>
      </c>
    </row>
    <row r="156" s="2" customFormat="true" ht="12.75" hidden="false" customHeight="true" outlineLevel="0" collapsed="false">
      <c r="A156" s="309" t="s">
        <v>518</v>
      </c>
      <c r="B156" s="317" t="s">
        <v>383</v>
      </c>
      <c r="C156" s="317"/>
      <c r="D156" s="317"/>
      <c r="E156" s="317"/>
      <c r="F156" s="317"/>
      <c r="G156" s="317"/>
      <c r="H156" s="317"/>
      <c r="I156" s="311" t="s">
        <v>366</v>
      </c>
      <c r="J156" s="309" t="n">
        <v>0</v>
      </c>
      <c r="K156" s="313" t="n">
        <v>0</v>
      </c>
      <c r="L156" s="99" t="n">
        <v>0</v>
      </c>
      <c r="M156" s="314" t="n">
        <v>0</v>
      </c>
      <c r="N156" s="315" t="s">
        <v>42</v>
      </c>
    </row>
    <row r="157" s="2" customFormat="true" ht="12.75" hidden="false" customHeight="true" outlineLevel="0" collapsed="false">
      <c r="A157" s="309" t="s">
        <v>519</v>
      </c>
      <c r="B157" s="310" t="s">
        <v>385</v>
      </c>
      <c r="C157" s="310"/>
      <c r="D157" s="310"/>
      <c r="E157" s="310"/>
      <c r="F157" s="310"/>
      <c r="G157" s="310"/>
      <c r="H157" s="310"/>
      <c r="I157" s="311" t="s">
        <v>366</v>
      </c>
      <c r="J157" s="309" t="n">
        <v>0</v>
      </c>
      <c r="K157" s="313" t="n">
        <v>0</v>
      </c>
      <c r="L157" s="99" t="n">
        <v>0</v>
      </c>
      <c r="M157" s="314" t="n">
        <v>0</v>
      </c>
      <c r="N157" s="315" t="s">
        <v>42</v>
      </c>
    </row>
    <row r="158" s="2" customFormat="true" ht="12.75" hidden="false" customHeight="true" outlineLevel="0" collapsed="false">
      <c r="A158" s="309" t="s">
        <v>520</v>
      </c>
      <c r="B158" s="317" t="s">
        <v>521</v>
      </c>
      <c r="C158" s="317"/>
      <c r="D158" s="317"/>
      <c r="E158" s="317"/>
      <c r="F158" s="317"/>
      <c r="G158" s="317"/>
      <c r="H158" s="317"/>
      <c r="I158" s="311" t="s">
        <v>366</v>
      </c>
      <c r="J158" s="309" t="n">
        <v>0</v>
      </c>
      <c r="K158" s="313" t="n">
        <v>0</v>
      </c>
      <c r="L158" s="99" t="n">
        <v>0</v>
      </c>
      <c r="M158" s="314" t="n">
        <v>0</v>
      </c>
      <c r="N158" s="315" t="s">
        <v>42</v>
      </c>
    </row>
    <row r="159" s="2" customFormat="true" ht="12.75" hidden="false" customHeight="true" outlineLevel="0" collapsed="false">
      <c r="A159" s="309" t="s">
        <v>522</v>
      </c>
      <c r="B159" s="310" t="s">
        <v>523</v>
      </c>
      <c r="C159" s="310"/>
      <c r="D159" s="310"/>
      <c r="E159" s="310"/>
      <c r="F159" s="310"/>
      <c r="G159" s="310"/>
      <c r="H159" s="310"/>
      <c r="I159" s="311" t="s">
        <v>366</v>
      </c>
      <c r="J159" s="309" t="n">
        <v>0</v>
      </c>
      <c r="K159" s="313" t="n">
        <v>0</v>
      </c>
      <c r="L159" s="99" t="n">
        <v>0</v>
      </c>
      <c r="M159" s="314" t="n">
        <v>0</v>
      </c>
      <c r="N159" s="315" t="s">
        <v>42</v>
      </c>
    </row>
    <row r="160" s="2" customFormat="true" ht="12.75" hidden="false" customHeight="true" outlineLevel="0" collapsed="false">
      <c r="A160" s="309" t="s">
        <v>524</v>
      </c>
      <c r="B160" s="310" t="s">
        <v>525</v>
      </c>
      <c r="C160" s="310"/>
      <c r="D160" s="310"/>
      <c r="E160" s="310"/>
      <c r="F160" s="310"/>
      <c r="G160" s="310"/>
      <c r="H160" s="310"/>
      <c r="I160" s="311" t="s">
        <v>366</v>
      </c>
      <c r="J160" s="309" t="n">
        <v>0</v>
      </c>
      <c r="K160" s="313" t="n">
        <v>0</v>
      </c>
      <c r="L160" s="99" t="n">
        <v>0</v>
      </c>
      <c r="M160" s="314" t="n">
        <v>0</v>
      </c>
      <c r="N160" s="315" t="s">
        <v>42</v>
      </c>
    </row>
    <row r="161" s="2" customFormat="true" ht="24" hidden="false" customHeight="true" outlineLevel="0" collapsed="false">
      <c r="A161" s="309" t="s">
        <v>526</v>
      </c>
      <c r="B161" s="345" t="s">
        <v>527</v>
      </c>
      <c r="C161" s="345"/>
      <c r="D161" s="345"/>
      <c r="E161" s="345"/>
      <c r="F161" s="345"/>
      <c r="G161" s="345"/>
      <c r="H161" s="345"/>
      <c r="I161" s="311" t="s">
        <v>366</v>
      </c>
      <c r="J161" s="309" t="n">
        <v>0</v>
      </c>
      <c r="K161" s="313" t="n">
        <v>0</v>
      </c>
      <c r="L161" s="99" t="n">
        <v>0</v>
      </c>
      <c r="M161" s="314" t="n">
        <v>0</v>
      </c>
      <c r="N161" s="315" t="s">
        <v>42</v>
      </c>
    </row>
    <row r="162" s="2" customFormat="true" ht="24" hidden="false" customHeight="true" outlineLevel="0" collapsed="false">
      <c r="A162" s="309" t="s">
        <v>528</v>
      </c>
      <c r="B162" s="345" t="s">
        <v>529</v>
      </c>
      <c r="C162" s="345"/>
      <c r="D162" s="345"/>
      <c r="E162" s="345"/>
      <c r="F162" s="345"/>
      <c r="G162" s="345"/>
      <c r="H162" s="345"/>
      <c r="I162" s="311" t="s">
        <v>366</v>
      </c>
      <c r="J162" s="309" t="n">
        <v>0</v>
      </c>
      <c r="K162" s="313" t="n">
        <v>0</v>
      </c>
      <c r="L162" s="99" t="n">
        <v>0</v>
      </c>
      <c r="M162" s="314" t="n">
        <v>0</v>
      </c>
      <c r="N162" s="315" t="s">
        <v>42</v>
      </c>
    </row>
    <row r="163" s="2" customFormat="true" ht="12" hidden="false" customHeight="false" outlineLevel="0" collapsed="false">
      <c r="A163" s="309" t="s">
        <v>530</v>
      </c>
      <c r="B163" s="310" t="s">
        <v>531</v>
      </c>
      <c r="C163" s="310"/>
      <c r="D163" s="310"/>
      <c r="E163" s="310"/>
      <c r="F163" s="310"/>
      <c r="G163" s="310"/>
      <c r="H163" s="310"/>
      <c r="I163" s="311" t="s">
        <v>366</v>
      </c>
      <c r="J163" s="309" t="n">
        <v>0</v>
      </c>
      <c r="K163" s="313" t="n">
        <v>0</v>
      </c>
      <c r="L163" s="99" t="n">
        <v>0</v>
      </c>
      <c r="M163" s="314" t="n">
        <v>0</v>
      </c>
      <c r="N163" s="315" t="s">
        <v>42</v>
      </c>
    </row>
    <row r="164" s="2" customFormat="true" ht="12" hidden="false" customHeight="false" outlineLevel="0" collapsed="false">
      <c r="A164" s="309" t="s">
        <v>532</v>
      </c>
      <c r="B164" s="310" t="s">
        <v>533</v>
      </c>
      <c r="C164" s="310"/>
      <c r="D164" s="310"/>
      <c r="E164" s="310"/>
      <c r="F164" s="310"/>
      <c r="G164" s="310"/>
      <c r="H164" s="310"/>
      <c r="I164" s="311" t="s">
        <v>366</v>
      </c>
      <c r="J164" s="309" t="n">
        <v>0</v>
      </c>
      <c r="K164" s="313" t="n">
        <v>0</v>
      </c>
      <c r="L164" s="99" t="n">
        <v>0</v>
      </c>
      <c r="M164" s="314" t="n">
        <v>0</v>
      </c>
      <c r="N164" s="315" t="s">
        <v>42</v>
      </c>
    </row>
    <row r="165" s="2" customFormat="true" ht="24" hidden="false" customHeight="true" outlineLevel="0" collapsed="false">
      <c r="A165" s="309" t="s">
        <v>534</v>
      </c>
      <c r="B165" s="345" t="s">
        <v>535</v>
      </c>
      <c r="C165" s="345"/>
      <c r="D165" s="345"/>
      <c r="E165" s="345"/>
      <c r="F165" s="345"/>
      <c r="G165" s="345"/>
      <c r="H165" s="345"/>
      <c r="I165" s="311" t="s">
        <v>366</v>
      </c>
      <c r="J165" s="309" t="n">
        <v>0</v>
      </c>
      <c r="K165" s="313" t="n">
        <v>0</v>
      </c>
      <c r="L165" s="99" t="n">
        <v>0</v>
      </c>
      <c r="M165" s="314" t="n">
        <v>0</v>
      </c>
      <c r="N165" s="315" t="s">
        <v>42</v>
      </c>
    </row>
    <row r="166" s="2" customFormat="true" ht="12" hidden="false" customHeight="false" outlineLevel="0" collapsed="false">
      <c r="A166" s="309" t="s">
        <v>536</v>
      </c>
      <c r="B166" s="310" t="s">
        <v>537</v>
      </c>
      <c r="C166" s="310"/>
      <c r="D166" s="310"/>
      <c r="E166" s="310"/>
      <c r="F166" s="310"/>
      <c r="G166" s="310"/>
      <c r="H166" s="310"/>
      <c r="I166" s="311" t="s">
        <v>366</v>
      </c>
      <c r="J166" s="309" t="n">
        <v>0</v>
      </c>
      <c r="K166" s="313" t="n">
        <v>0</v>
      </c>
      <c r="L166" s="99" t="n">
        <v>0</v>
      </c>
      <c r="M166" s="314" t="n">
        <v>0</v>
      </c>
      <c r="N166" s="315" t="s">
        <v>42</v>
      </c>
    </row>
    <row r="167" s="2" customFormat="true" ht="12" hidden="false" customHeight="false" outlineLevel="0" collapsed="false">
      <c r="A167" s="309" t="s">
        <v>538</v>
      </c>
      <c r="B167" s="310" t="s">
        <v>539</v>
      </c>
      <c r="C167" s="310"/>
      <c r="D167" s="310"/>
      <c r="E167" s="310"/>
      <c r="F167" s="310"/>
      <c r="G167" s="310"/>
      <c r="H167" s="310"/>
      <c r="I167" s="311" t="s">
        <v>366</v>
      </c>
      <c r="J167" s="309" t="n">
        <v>0</v>
      </c>
      <c r="K167" s="313" t="n">
        <v>0</v>
      </c>
      <c r="L167" s="99" t="n">
        <v>0</v>
      </c>
      <c r="M167" s="314" t="n">
        <v>0</v>
      </c>
      <c r="N167" s="315" t="s">
        <v>42</v>
      </c>
    </row>
    <row r="168" s="2" customFormat="true" ht="12" hidden="false" customHeight="false" outlineLevel="0" collapsed="false">
      <c r="A168" s="309" t="s">
        <v>540</v>
      </c>
      <c r="B168" s="342" t="s">
        <v>541</v>
      </c>
      <c r="C168" s="342"/>
      <c r="D168" s="342"/>
      <c r="E168" s="342"/>
      <c r="F168" s="342"/>
      <c r="G168" s="342"/>
      <c r="H168" s="342"/>
      <c r="I168" s="311" t="s">
        <v>366</v>
      </c>
      <c r="J168" s="309" t="n">
        <v>0</v>
      </c>
      <c r="K168" s="313" t="n">
        <v>0</v>
      </c>
      <c r="L168" s="99" t="n">
        <v>0</v>
      </c>
      <c r="M168" s="314" t="n">
        <v>0</v>
      </c>
      <c r="N168" s="315" t="s">
        <v>42</v>
      </c>
    </row>
    <row r="169" s="2" customFormat="true" ht="12" hidden="false" customHeight="false" outlineLevel="0" collapsed="false">
      <c r="A169" s="309" t="s">
        <v>542</v>
      </c>
      <c r="B169" s="342" t="s">
        <v>543</v>
      </c>
      <c r="C169" s="342"/>
      <c r="D169" s="342"/>
      <c r="E169" s="342"/>
      <c r="F169" s="342"/>
      <c r="G169" s="342"/>
      <c r="H169" s="342"/>
      <c r="I169" s="311" t="s">
        <v>366</v>
      </c>
      <c r="J169" s="309" t="n">
        <v>0</v>
      </c>
      <c r="K169" s="313" t="n">
        <v>0</v>
      </c>
      <c r="L169" s="99" t="n">
        <v>0</v>
      </c>
      <c r="M169" s="314" t="n">
        <v>0</v>
      </c>
      <c r="N169" s="315" t="s">
        <v>42</v>
      </c>
    </row>
    <row r="170" s="2" customFormat="true" ht="12" hidden="false" customHeight="false" outlineLevel="0" collapsed="false">
      <c r="A170" s="309" t="s">
        <v>544</v>
      </c>
      <c r="B170" s="342" t="s">
        <v>545</v>
      </c>
      <c r="C170" s="342"/>
      <c r="D170" s="342"/>
      <c r="E170" s="342"/>
      <c r="F170" s="342"/>
      <c r="G170" s="342"/>
      <c r="H170" s="342"/>
      <c r="I170" s="311" t="s">
        <v>366</v>
      </c>
      <c r="J170" s="309" t="n">
        <v>0</v>
      </c>
      <c r="K170" s="313" t="n">
        <v>0</v>
      </c>
      <c r="L170" s="99" t="n">
        <v>0</v>
      </c>
      <c r="M170" s="314" t="n">
        <v>0</v>
      </c>
      <c r="N170" s="315" t="s">
        <v>42</v>
      </c>
    </row>
    <row r="171" s="2" customFormat="true" ht="12.75" hidden="false" customHeight="false" outlineLevel="0" collapsed="false">
      <c r="A171" s="325" t="s">
        <v>546</v>
      </c>
      <c r="B171" s="346" t="s">
        <v>547</v>
      </c>
      <c r="C171" s="346"/>
      <c r="D171" s="346"/>
      <c r="E171" s="346"/>
      <c r="F171" s="346"/>
      <c r="G171" s="346"/>
      <c r="H171" s="346"/>
      <c r="I171" s="327" t="s">
        <v>366</v>
      </c>
      <c r="J171" s="325" t="n">
        <v>0</v>
      </c>
      <c r="K171" s="329" t="n">
        <v>0</v>
      </c>
      <c r="L171" s="330" t="n">
        <v>0</v>
      </c>
      <c r="M171" s="331" t="n">
        <v>0</v>
      </c>
      <c r="N171" s="332" t="s">
        <v>42</v>
      </c>
    </row>
    <row r="172" s="2" customFormat="true" ht="12" hidden="false" customHeight="false" outlineLevel="0" collapsed="false">
      <c r="A172" s="333" t="s">
        <v>548</v>
      </c>
      <c r="B172" s="340" t="s">
        <v>448</v>
      </c>
      <c r="C172" s="340"/>
      <c r="D172" s="340"/>
      <c r="E172" s="340"/>
      <c r="F172" s="340"/>
      <c r="G172" s="340"/>
      <c r="H172" s="340"/>
      <c r="I172" s="335" t="s">
        <v>549</v>
      </c>
      <c r="J172" s="333" t="n">
        <v>0</v>
      </c>
      <c r="K172" s="336" t="n">
        <v>0</v>
      </c>
      <c r="L172" s="337" t="n">
        <v>0</v>
      </c>
      <c r="M172" s="338" t="n">
        <v>0</v>
      </c>
      <c r="N172" s="339" t="s">
        <v>42</v>
      </c>
    </row>
    <row r="173" s="2" customFormat="true" ht="12" hidden="false" customHeight="false" outlineLevel="0" collapsed="false">
      <c r="A173" s="309" t="s">
        <v>550</v>
      </c>
      <c r="B173" s="310" t="s">
        <v>551</v>
      </c>
      <c r="C173" s="310"/>
      <c r="D173" s="310"/>
      <c r="E173" s="310"/>
      <c r="F173" s="310"/>
      <c r="G173" s="310"/>
      <c r="H173" s="310"/>
      <c r="I173" s="311" t="s">
        <v>366</v>
      </c>
      <c r="J173" s="309" t="n">
        <v>0</v>
      </c>
      <c r="K173" s="313" t="n">
        <v>0</v>
      </c>
      <c r="L173" s="99" t="n">
        <v>0</v>
      </c>
      <c r="M173" s="314" t="n">
        <v>0</v>
      </c>
      <c r="N173" s="315" t="s">
        <v>42</v>
      </c>
    </row>
    <row r="174" s="2" customFormat="true" ht="12" hidden="false" customHeight="false" outlineLevel="0" collapsed="false">
      <c r="A174" s="309" t="s">
        <v>552</v>
      </c>
      <c r="B174" s="317" t="s">
        <v>553</v>
      </c>
      <c r="C174" s="317"/>
      <c r="D174" s="317"/>
      <c r="E174" s="317"/>
      <c r="F174" s="317"/>
      <c r="G174" s="317"/>
      <c r="H174" s="317"/>
      <c r="I174" s="311" t="s">
        <v>366</v>
      </c>
      <c r="J174" s="309" t="n">
        <v>0</v>
      </c>
      <c r="K174" s="313" t="n">
        <v>0</v>
      </c>
      <c r="L174" s="99" t="n">
        <v>0</v>
      </c>
      <c r="M174" s="314" t="n">
        <v>0</v>
      </c>
      <c r="N174" s="315" t="s">
        <v>42</v>
      </c>
    </row>
    <row r="175" s="2" customFormat="true" ht="12" hidden="false" customHeight="false" outlineLevel="0" collapsed="false">
      <c r="A175" s="309" t="s">
        <v>554</v>
      </c>
      <c r="B175" s="322" t="s">
        <v>555</v>
      </c>
      <c r="C175" s="322"/>
      <c r="D175" s="322"/>
      <c r="E175" s="322"/>
      <c r="F175" s="322"/>
      <c r="G175" s="322"/>
      <c r="H175" s="322"/>
      <c r="I175" s="311" t="s">
        <v>366</v>
      </c>
      <c r="J175" s="309" t="n">
        <v>0</v>
      </c>
      <c r="K175" s="313" t="n">
        <v>0</v>
      </c>
      <c r="L175" s="99" t="n">
        <v>0</v>
      </c>
      <c r="M175" s="314" t="n">
        <v>0</v>
      </c>
      <c r="N175" s="315" t="s">
        <v>42</v>
      </c>
    </row>
    <row r="176" s="2" customFormat="true" ht="24" hidden="false" customHeight="true" outlineLevel="0" collapsed="false">
      <c r="A176" s="309" t="s">
        <v>556</v>
      </c>
      <c r="B176" s="347" t="s">
        <v>368</v>
      </c>
      <c r="C176" s="347"/>
      <c r="D176" s="347"/>
      <c r="E176" s="347"/>
      <c r="F176" s="347"/>
      <c r="G176" s="347"/>
      <c r="H176" s="347"/>
      <c r="I176" s="311" t="s">
        <v>366</v>
      </c>
      <c r="J176" s="309" t="n">
        <v>0</v>
      </c>
      <c r="K176" s="313" t="n">
        <v>0</v>
      </c>
      <c r="L176" s="99" t="n">
        <v>0</v>
      </c>
      <c r="M176" s="314" t="n">
        <v>0</v>
      </c>
      <c r="N176" s="315" t="s">
        <v>42</v>
      </c>
    </row>
    <row r="177" s="2" customFormat="true" ht="12" hidden="false" customHeight="false" outlineLevel="0" collapsed="false">
      <c r="A177" s="309" t="s">
        <v>557</v>
      </c>
      <c r="B177" s="323" t="s">
        <v>555</v>
      </c>
      <c r="C177" s="323"/>
      <c r="D177" s="323"/>
      <c r="E177" s="323"/>
      <c r="F177" s="323"/>
      <c r="G177" s="323"/>
      <c r="H177" s="323"/>
      <c r="I177" s="311" t="s">
        <v>366</v>
      </c>
      <c r="J177" s="309" t="n">
        <v>0</v>
      </c>
      <c r="K177" s="313" t="n">
        <v>0</v>
      </c>
      <c r="L177" s="99" t="n">
        <v>0</v>
      </c>
      <c r="M177" s="314" t="n">
        <v>0</v>
      </c>
      <c r="N177" s="315" t="s">
        <v>42</v>
      </c>
    </row>
    <row r="178" s="2" customFormat="true" ht="24" hidden="false" customHeight="true" outlineLevel="0" collapsed="false">
      <c r="A178" s="309" t="s">
        <v>558</v>
      </c>
      <c r="B178" s="347" t="s">
        <v>369</v>
      </c>
      <c r="C178" s="347"/>
      <c r="D178" s="347"/>
      <c r="E178" s="347"/>
      <c r="F178" s="347"/>
      <c r="G178" s="347"/>
      <c r="H178" s="347"/>
      <c r="I178" s="311" t="s">
        <v>366</v>
      </c>
      <c r="J178" s="309" t="n">
        <v>0</v>
      </c>
      <c r="K178" s="313" t="n">
        <v>0</v>
      </c>
      <c r="L178" s="99" t="n">
        <v>0</v>
      </c>
      <c r="M178" s="314" t="n">
        <v>0</v>
      </c>
      <c r="N178" s="315" t="s">
        <v>42</v>
      </c>
    </row>
    <row r="179" s="2" customFormat="true" ht="12" hidden="false" customHeight="false" outlineLevel="0" collapsed="false">
      <c r="A179" s="309" t="s">
        <v>559</v>
      </c>
      <c r="B179" s="323" t="s">
        <v>555</v>
      </c>
      <c r="C179" s="323"/>
      <c r="D179" s="323"/>
      <c r="E179" s="323"/>
      <c r="F179" s="323"/>
      <c r="G179" s="323"/>
      <c r="H179" s="323"/>
      <c r="I179" s="311" t="s">
        <v>366</v>
      </c>
      <c r="J179" s="309" t="n">
        <v>0</v>
      </c>
      <c r="K179" s="313" t="n">
        <v>0</v>
      </c>
      <c r="L179" s="99" t="n">
        <v>0</v>
      </c>
      <c r="M179" s="314" t="n">
        <v>0</v>
      </c>
      <c r="N179" s="315" t="s">
        <v>42</v>
      </c>
    </row>
    <row r="180" s="2" customFormat="true" ht="24" hidden="false" customHeight="true" outlineLevel="0" collapsed="false">
      <c r="A180" s="309" t="s">
        <v>560</v>
      </c>
      <c r="B180" s="347" t="s">
        <v>370</v>
      </c>
      <c r="C180" s="347"/>
      <c r="D180" s="347"/>
      <c r="E180" s="347"/>
      <c r="F180" s="347"/>
      <c r="G180" s="347"/>
      <c r="H180" s="347"/>
      <c r="I180" s="311" t="s">
        <v>366</v>
      </c>
      <c r="J180" s="309" t="n">
        <v>0</v>
      </c>
      <c r="K180" s="313" t="n">
        <v>0</v>
      </c>
      <c r="L180" s="99" t="n">
        <v>0</v>
      </c>
      <c r="M180" s="314" t="n">
        <v>0</v>
      </c>
      <c r="N180" s="315" t="s">
        <v>42</v>
      </c>
    </row>
    <row r="181" s="2" customFormat="true" ht="12" hidden="false" customHeight="false" outlineLevel="0" collapsed="false">
      <c r="A181" s="309" t="s">
        <v>561</v>
      </c>
      <c r="B181" s="323" t="s">
        <v>555</v>
      </c>
      <c r="C181" s="323"/>
      <c r="D181" s="323"/>
      <c r="E181" s="323"/>
      <c r="F181" s="323"/>
      <c r="G181" s="323"/>
      <c r="H181" s="323"/>
      <c r="I181" s="311" t="s">
        <v>366</v>
      </c>
      <c r="J181" s="309" t="n">
        <v>0</v>
      </c>
      <c r="K181" s="313" t="n">
        <v>0</v>
      </c>
      <c r="L181" s="99" t="n">
        <v>0</v>
      </c>
      <c r="M181" s="314" t="n">
        <v>0</v>
      </c>
      <c r="N181" s="315" t="s">
        <v>42</v>
      </c>
    </row>
    <row r="182" s="2" customFormat="true" ht="12" hidden="false" customHeight="false" outlineLevel="0" collapsed="false">
      <c r="A182" s="309" t="s">
        <v>562</v>
      </c>
      <c r="B182" s="317" t="s">
        <v>563</v>
      </c>
      <c r="C182" s="317"/>
      <c r="D182" s="317"/>
      <c r="E182" s="317"/>
      <c r="F182" s="317"/>
      <c r="G182" s="317"/>
      <c r="H182" s="317"/>
      <c r="I182" s="311" t="s">
        <v>366</v>
      </c>
      <c r="J182" s="309" t="n">
        <v>0</v>
      </c>
      <c r="K182" s="313" t="n">
        <v>0</v>
      </c>
      <c r="L182" s="99" t="n">
        <v>0</v>
      </c>
      <c r="M182" s="314" t="n">
        <v>0</v>
      </c>
      <c r="N182" s="315" t="s">
        <v>42</v>
      </c>
    </row>
    <row r="183" s="2" customFormat="true" ht="12" hidden="false" customHeight="false" outlineLevel="0" collapsed="false">
      <c r="A183" s="309" t="s">
        <v>564</v>
      </c>
      <c r="B183" s="322" t="s">
        <v>555</v>
      </c>
      <c r="C183" s="322"/>
      <c r="D183" s="322"/>
      <c r="E183" s="322"/>
      <c r="F183" s="322"/>
      <c r="G183" s="322"/>
      <c r="H183" s="322"/>
      <c r="I183" s="311" t="s">
        <v>366</v>
      </c>
      <c r="J183" s="309" t="n">
        <v>0</v>
      </c>
      <c r="K183" s="313" t="n">
        <v>0</v>
      </c>
      <c r="L183" s="99" t="n">
        <v>0</v>
      </c>
      <c r="M183" s="314" t="n">
        <v>0</v>
      </c>
      <c r="N183" s="315" t="s">
        <v>42</v>
      </c>
    </row>
    <row r="184" s="2" customFormat="true" ht="12" hidden="false" customHeight="false" outlineLevel="0" collapsed="false">
      <c r="A184" s="309" t="s">
        <v>565</v>
      </c>
      <c r="B184" s="317" t="s">
        <v>566</v>
      </c>
      <c r="C184" s="317"/>
      <c r="D184" s="317"/>
      <c r="E184" s="317"/>
      <c r="F184" s="317"/>
      <c r="G184" s="317"/>
      <c r="H184" s="317"/>
      <c r="I184" s="311" t="s">
        <v>366</v>
      </c>
      <c r="J184" s="309" t="n">
        <v>0</v>
      </c>
      <c r="K184" s="313" t="n">
        <v>0</v>
      </c>
      <c r="L184" s="99" t="n">
        <v>0</v>
      </c>
      <c r="M184" s="314" t="n">
        <v>0</v>
      </c>
      <c r="N184" s="315" t="s">
        <v>42</v>
      </c>
    </row>
    <row r="185" s="2" customFormat="true" ht="12" hidden="false" customHeight="false" outlineLevel="0" collapsed="false">
      <c r="A185" s="309" t="s">
        <v>567</v>
      </c>
      <c r="B185" s="322" t="s">
        <v>555</v>
      </c>
      <c r="C185" s="322"/>
      <c r="D185" s="322"/>
      <c r="E185" s="322"/>
      <c r="F185" s="322"/>
      <c r="G185" s="322"/>
      <c r="H185" s="322"/>
      <c r="I185" s="311" t="s">
        <v>366</v>
      </c>
      <c r="J185" s="309" t="n">
        <v>0</v>
      </c>
      <c r="K185" s="313" t="n">
        <v>0</v>
      </c>
      <c r="L185" s="99" t="n">
        <v>0</v>
      </c>
      <c r="M185" s="314" t="n">
        <v>0</v>
      </c>
      <c r="N185" s="315" t="s">
        <v>42</v>
      </c>
    </row>
    <row r="186" s="2" customFormat="true" ht="12" hidden="false" customHeight="false" outlineLevel="0" collapsed="false">
      <c r="A186" s="309" t="s">
        <v>568</v>
      </c>
      <c r="B186" s="317" t="s">
        <v>569</v>
      </c>
      <c r="C186" s="317"/>
      <c r="D186" s="317"/>
      <c r="E186" s="317"/>
      <c r="F186" s="317"/>
      <c r="G186" s="317"/>
      <c r="H186" s="317"/>
      <c r="I186" s="311" t="s">
        <v>366</v>
      </c>
      <c r="J186" s="309" t="n">
        <v>0</v>
      </c>
      <c r="K186" s="313" t="n">
        <v>0</v>
      </c>
      <c r="L186" s="99" t="n">
        <v>0</v>
      </c>
      <c r="M186" s="314" t="n">
        <v>0</v>
      </c>
      <c r="N186" s="315" t="s">
        <v>42</v>
      </c>
    </row>
    <row r="187" s="2" customFormat="true" ht="12" hidden="false" customHeight="false" outlineLevel="0" collapsed="false">
      <c r="A187" s="309" t="s">
        <v>570</v>
      </c>
      <c r="B187" s="322" t="s">
        <v>555</v>
      </c>
      <c r="C187" s="322"/>
      <c r="D187" s="322"/>
      <c r="E187" s="322"/>
      <c r="F187" s="322"/>
      <c r="G187" s="322"/>
      <c r="H187" s="322"/>
      <c r="I187" s="311" t="s">
        <v>366</v>
      </c>
      <c r="J187" s="309" t="n">
        <v>0</v>
      </c>
      <c r="K187" s="313" t="n">
        <v>0</v>
      </c>
      <c r="L187" s="99" t="n">
        <v>0</v>
      </c>
      <c r="M187" s="314" t="n">
        <v>0</v>
      </c>
      <c r="N187" s="315" t="s">
        <v>42</v>
      </c>
    </row>
    <row r="188" s="2" customFormat="true" ht="12" hidden="false" customHeight="false" outlineLevel="0" collapsed="false">
      <c r="A188" s="309" t="s">
        <v>571</v>
      </c>
      <c r="B188" s="317" t="s">
        <v>572</v>
      </c>
      <c r="C188" s="317"/>
      <c r="D188" s="317"/>
      <c r="E188" s="317"/>
      <c r="F188" s="317"/>
      <c r="G188" s="317"/>
      <c r="H188" s="317"/>
      <c r="I188" s="311" t="s">
        <v>366</v>
      </c>
      <c r="J188" s="309" t="n">
        <v>0</v>
      </c>
      <c r="K188" s="313" t="n">
        <v>0</v>
      </c>
      <c r="L188" s="99" t="n">
        <v>0</v>
      </c>
      <c r="M188" s="314" t="n">
        <v>0</v>
      </c>
      <c r="N188" s="315" t="s">
        <v>42</v>
      </c>
    </row>
    <row r="189" s="2" customFormat="true" ht="12" hidden="false" customHeight="false" outlineLevel="0" collapsed="false">
      <c r="A189" s="309" t="s">
        <v>573</v>
      </c>
      <c r="B189" s="322" t="s">
        <v>555</v>
      </c>
      <c r="C189" s="322"/>
      <c r="D189" s="322"/>
      <c r="E189" s="322"/>
      <c r="F189" s="322"/>
      <c r="G189" s="322"/>
      <c r="H189" s="322"/>
      <c r="I189" s="311" t="s">
        <v>366</v>
      </c>
      <c r="J189" s="309" t="n">
        <v>0</v>
      </c>
      <c r="K189" s="313" t="n">
        <v>0</v>
      </c>
      <c r="L189" s="99" t="n">
        <v>0</v>
      </c>
      <c r="M189" s="314" t="n">
        <v>0</v>
      </c>
      <c r="N189" s="315" t="s">
        <v>42</v>
      </c>
    </row>
    <row r="190" s="2" customFormat="true" ht="12" hidden="false" customHeight="false" outlineLevel="0" collapsed="false">
      <c r="A190" s="309" t="s">
        <v>574</v>
      </c>
      <c r="B190" s="317" t="s">
        <v>575</v>
      </c>
      <c r="C190" s="317"/>
      <c r="D190" s="317"/>
      <c r="E190" s="317"/>
      <c r="F190" s="317"/>
      <c r="G190" s="317"/>
      <c r="H190" s="317"/>
      <c r="I190" s="311" t="s">
        <v>366</v>
      </c>
      <c r="J190" s="309" t="n">
        <v>0</v>
      </c>
      <c r="K190" s="313" t="n">
        <v>0</v>
      </c>
      <c r="L190" s="99" t="n">
        <v>0</v>
      </c>
      <c r="M190" s="314" t="n">
        <v>0</v>
      </c>
      <c r="N190" s="315" t="s">
        <v>42</v>
      </c>
    </row>
    <row r="191" s="2" customFormat="true" ht="12" hidden="false" customHeight="false" outlineLevel="0" collapsed="false">
      <c r="A191" s="309" t="s">
        <v>576</v>
      </c>
      <c r="B191" s="322" t="s">
        <v>555</v>
      </c>
      <c r="C191" s="322"/>
      <c r="D191" s="322"/>
      <c r="E191" s="322"/>
      <c r="F191" s="322"/>
      <c r="G191" s="322"/>
      <c r="H191" s="322"/>
      <c r="I191" s="311" t="s">
        <v>366</v>
      </c>
      <c r="J191" s="309" t="n">
        <v>0</v>
      </c>
      <c r="K191" s="313" t="n">
        <v>0</v>
      </c>
      <c r="L191" s="99" t="n">
        <v>0</v>
      </c>
      <c r="M191" s="314" t="n">
        <v>0</v>
      </c>
      <c r="N191" s="315" t="s">
        <v>42</v>
      </c>
    </row>
    <row r="192" s="2" customFormat="true" ht="12" hidden="false" customHeight="false" outlineLevel="0" collapsed="false">
      <c r="A192" s="309" t="s">
        <v>574</v>
      </c>
      <c r="B192" s="317" t="s">
        <v>577</v>
      </c>
      <c r="C192" s="317"/>
      <c r="D192" s="317"/>
      <c r="E192" s="317"/>
      <c r="F192" s="317"/>
      <c r="G192" s="317"/>
      <c r="H192" s="317"/>
      <c r="I192" s="311" t="s">
        <v>366</v>
      </c>
      <c r="J192" s="309" t="n">
        <v>0</v>
      </c>
      <c r="K192" s="313" t="n">
        <v>0</v>
      </c>
      <c r="L192" s="99" t="n">
        <v>0</v>
      </c>
      <c r="M192" s="314" t="n">
        <v>0</v>
      </c>
      <c r="N192" s="315" t="s">
        <v>42</v>
      </c>
    </row>
    <row r="193" s="2" customFormat="true" ht="12" hidden="false" customHeight="false" outlineLevel="0" collapsed="false">
      <c r="A193" s="309" t="s">
        <v>578</v>
      </c>
      <c r="B193" s="322" t="s">
        <v>555</v>
      </c>
      <c r="C193" s="322"/>
      <c r="D193" s="322"/>
      <c r="E193" s="322"/>
      <c r="F193" s="322"/>
      <c r="G193" s="322"/>
      <c r="H193" s="322"/>
      <c r="I193" s="311" t="s">
        <v>366</v>
      </c>
      <c r="J193" s="309" t="n">
        <v>0</v>
      </c>
      <c r="K193" s="313" t="n">
        <v>0</v>
      </c>
      <c r="L193" s="99" t="n">
        <v>0</v>
      </c>
      <c r="M193" s="314" t="n">
        <v>0</v>
      </c>
      <c r="N193" s="315" t="s">
        <v>42</v>
      </c>
    </row>
    <row r="194" s="2" customFormat="true" ht="24" hidden="false" customHeight="true" outlineLevel="0" collapsed="false">
      <c r="A194" s="309" t="s">
        <v>579</v>
      </c>
      <c r="B194" s="321" t="s">
        <v>580</v>
      </c>
      <c r="C194" s="321"/>
      <c r="D194" s="321"/>
      <c r="E194" s="321"/>
      <c r="F194" s="321"/>
      <c r="G194" s="321"/>
      <c r="H194" s="321"/>
      <c r="I194" s="311" t="s">
        <v>366</v>
      </c>
      <c r="J194" s="309" t="n">
        <v>0</v>
      </c>
      <c r="K194" s="313" t="n">
        <v>0</v>
      </c>
      <c r="L194" s="99" t="n">
        <v>0</v>
      </c>
      <c r="M194" s="314" t="n">
        <v>0</v>
      </c>
      <c r="N194" s="315" t="s">
        <v>42</v>
      </c>
    </row>
    <row r="195" s="2" customFormat="true" ht="12" hidden="false" customHeight="false" outlineLevel="0" collapsed="false">
      <c r="A195" s="309" t="s">
        <v>581</v>
      </c>
      <c r="B195" s="322" t="s">
        <v>555</v>
      </c>
      <c r="C195" s="322"/>
      <c r="D195" s="322"/>
      <c r="E195" s="322"/>
      <c r="F195" s="322"/>
      <c r="G195" s="322"/>
      <c r="H195" s="322"/>
      <c r="I195" s="311" t="s">
        <v>366</v>
      </c>
      <c r="J195" s="309" t="n">
        <v>0</v>
      </c>
      <c r="K195" s="313" t="n">
        <v>0</v>
      </c>
      <c r="L195" s="99" t="n">
        <v>0</v>
      </c>
      <c r="M195" s="314" t="n">
        <v>0</v>
      </c>
      <c r="N195" s="315" t="s">
        <v>42</v>
      </c>
    </row>
    <row r="196" s="2" customFormat="true" ht="12" hidden="false" customHeight="false" outlineLevel="0" collapsed="false">
      <c r="A196" s="309" t="s">
        <v>582</v>
      </c>
      <c r="B196" s="322" t="s">
        <v>381</v>
      </c>
      <c r="C196" s="322"/>
      <c r="D196" s="322"/>
      <c r="E196" s="322"/>
      <c r="F196" s="322"/>
      <c r="G196" s="322"/>
      <c r="H196" s="322"/>
      <c r="I196" s="311" t="s">
        <v>366</v>
      </c>
      <c r="J196" s="309" t="n">
        <v>0</v>
      </c>
      <c r="K196" s="313" t="n">
        <v>0</v>
      </c>
      <c r="L196" s="99" t="n">
        <v>0</v>
      </c>
      <c r="M196" s="314" t="n">
        <v>0</v>
      </c>
      <c r="N196" s="315" t="s">
        <v>42</v>
      </c>
    </row>
    <row r="197" s="2" customFormat="true" ht="12" hidden="false" customHeight="false" outlineLevel="0" collapsed="false">
      <c r="A197" s="309" t="s">
        <v>583</v>
      </c>
      <c r="B197" s="323" t="s">
        <v>555</v>
      </c>
      <c r="C197" s="323"/>
      <c r="D197" s="323"/>
      <c r="E197" s="323"/>
      <c r="F197" s="323"/>
      <c r="G197" s="323"/>
      <c r="H197" s="323"/>
      <c r="I197" s="311" t="s">
        <v>366</v>
      </c>
      <c r="J197" s="309" t="n">
        <v>0</v>
      </c>
      <c r="K197" s="313" t="n">
        <v>0</v>
      </c>
      <c r="L197" s="99" t="n">
        <v>0</v>
      </c>
      <c r="M197" s="314" t="n">
        <v>0</v>
      </c>
      <c r="N197" s="315" t="s">
        <v>42</v>
      </c>
    </row>
    <row r="198" s="2" customFormat="true" ht="12" hidden="false" customHeight="false" outlineLevel="0" collapsed="false">
      <c r="A198" s="309" t="s">
        <v>584</v>
      </c>
      <c r="B198" s="322" t="s">
        <v>383</v>
      </c>
      <c r="C198" s="322"/>
      <c r="D198" s="322"/>
      <c r="E198" s="322"/>
      <c r="F198" s="322"/>
      <c r="G198" s="322"/>
      <c r="H198" s="322"/>
      <c r="I198" s="311" t="s">
        <v>366</v>
      </c>
      <c r="J198" s="309" t="n">
        <v>0</v>
      </c>
      <c r="K198" s="313" t="n">
        <v>0</v>
      </c>
      <c r="L198" s="99" t="n">
        <v>0</v>
      </c>
      <c r="M198" s="314" t="n">
        <v>0</v>
      </c>
      <c r="N198" s="315" t="s">
        <v>42</v>
      </c>
    </row>
    <row r="199" s="2" customFormat="true" ht="12" hidden="false" customHeight="false" outlineLevel="0" collapsed="false">
      <c r="A199" s="309" t="s">
        <v>585</v>
      </c>
      <c r="B199" s="323" t="s">
        <v>555</v>
      </c>
      <c r="C199" s="323"/>
      <c r="D199" s="323"/>
      <c r="E199" s="323"/>
      <c r="F199" s="323"/>
      <c r="G199" s="323"/>
      <c r="H199" s="323"/>
      <c r="I199" s="311" t="s">
        <v>366</v>
      </c>
      <c r="J199" s="309" t="n">
        <v>0</v>
      </c>
      <c r="K199" s="313" t="n">
        <v>0</v>
      </c>
      <c r="L199" s="99" t="n">
        <v>0</v>
      </c>
      <c r="M199" s="314" t="n">
        <v>0</v>
      </c>
      <c r="N199" s="315" t="s">
        <v>42</v>
      </c>
    </row>
    <row r="200" s="2" customFormat="true" ht="12" hidden="false" customHeight="false" outlineLevel="0" collapsed="false">
      <c r="A200" s="309" t="s">
        <v>586</v>
      </c>
      <c r="B200" s="317" t="s">
        <v>587</v>
      </c>
      <c r="C200" s="317"/>
      <c r="D200" s="317"/>
      <c r="E200" s="317"/>
      <c r="F200" s="317"/>
      <c r="G200" s="317"/>
      <c r="H200" s="317"/>
      <c r="I200" s="311" t="s">
        <v>366</v>
      </c>
      <c r="J200" s="309" t="n">
        <v>0</v>
      </c>
      <c r="K200" s="313" t="n">
        <v>0</v>
      </c>
      <c r="L200" s="99" t="n">
        <v>0</v>
      </c>
      <c r="M200" s="314" t="n">
        <v>0</v>
      </c>
      <c r="N200" s="315" t="s">
        <v>42</v>
      </c>
    </row>
    <row r="201" s="2" customFormat="true" ht="12" hidden="false" customHeight="false" outlineLevel="0" collapsed="false">
      <c r="A201" s="309" t="s">
        <v>588</v>
      </c>
      <c r="B201" s="322" t="s">
        <v>555</v>
      </c>
      <c r="C201" s="322"/>
      <c r="D201" s="322"/>
      <c r="E201" s="322"/>
      <c r="F201" s="322"/>
      <c r="G201" s="322"/>
      <c r="H201" s="322"/>
      <c r="I201" s="311" t="s">
        <v>366</v>
      </c>
      <c r="J201" s="309" t="n">
        <v>0</v>
      </c>
      <c r="K201" s="313" t="n">
        <v>0</v>
      </c>
      <c r="L201" s="99" t="n">
        <v>0</v>
      </c>
      <c r="M201" s="314" t="n">
        <v>0</v>
      </c>
      <c r="N201" s="315" t="s">
        <v>42</v>
      </c>
    </row>
    <row r="202" s="2" customFormat="true" ht="12" hidden="false" customHeight="false" outlineLevel="0" collapsed="false">
      <c r="A202" s="309" t="s">
        <v>589</v>
      </c>
      <c r="B202" s="310" t="s">
        <v>590</v>
      </c>
      <c r="C202" s="310"/>
      <c r="D202" s="310"/>
      <c r="E202" s="310"/>
      <c r="F202" s="310"/>
      <c r="G202" s="310"/>
      <c r="H202" s="310"/>
      <c r="I202" s="311" t="s">
        <v>366</v>
      </c>
      <c r="J202" s="309" t="n">
        <v>0</v>
      </c>
      <c r="K202" s="313" t="n">
        <v>0</v>
      </c>
      <c r="L202" s="99" t="n">
        <v>0</v>
      </c>
      <c r="M202" s="314" t="n">
        <v>0</v>
      </c>
      <c r="N202" s="315" t="s">
        <v>42</v>
      </c>
    </row>
    <row r="203" s="2" customFormat="true" ht="12" hidden="false" customHeight="false" outlineLevel="0" collapsed="false">
      <c r="A203" s="309" t="s">
        <v>591</v>
      </c>
      <c r="B203" s="317" t="s">
        <v>592</v>
      </c>
      <c r="C203" s="317"/>
      <c r="D203" s="317"/>
      <c r="E203" s="317"/>
      <c r="F203" s="317"/>
      <c r="G203" s="317"/>
      <c r="H203" s="317"/>
      <c r="I203" s="311" t="s">
        <v>366</v>
      </c>
      <c r="J203" s="309" t="n">
        <v>0</v>
      </c>
      <c r="K203" s="313" t="n">
        <v>0</v>
      </c>
      <c r="L203" s="99" t="n">
        <v>0</v>
      </c>
      <c r="M203" s="314" t="n">
        <v>0</v>
      </c>
      <c r="N203" s="315" t="s">
        <v>42</v>
      </c>
    </row>
    <row r="204" s="2" customFormat="true" ht="12" hidden="false" customHeight="false" outlineLevel="0" collapsed="false">
      <c r="A204" s="309" t="s">
        <v>593</v>
      </c>
      <c r="B204" s="322" t="s">
        <v>555</v>
      </c>
      <c r="C204" s="322"/>
      <c r="D204" s="322"/>
      <c r="E204" s="322"/>
      <c r="F204" s="322"/>
      <c r="G204" s="322"/>
      <c r="H204" s="322"/>
      <c r="I204" s="311" t="s">
        <v>366</v>
      </c>
      <c r="J204" s="309" t="n">
        <v>0</v>
      </c>
      <c r="K204" s="313" t="n">
        <v>0</v>
      </c>
      <c r="L204" s="99" t="n">
        <v>0</v>
      </c>
      <c r="M204" s="314" t="n">
        <v>0</v>
      </c>
      <c r="N204" s="315" t="s">
        <v>42</v>
      </c>
    </row>
    <row r="205" s="2" customFormat="true" ht="12" hidden="false" customHeight="false" outlineLevel="0" collapsed="false">
      <c r="A205" s="309" t="s">
        <v>594</v>
      </c>
      <c r="B205" s="317" t="s">
        <v>595</v>
      </c>
      <c r="C205" s="317"/>
      <c r="D205" s="317"/>
      <c r="E205" s="317"/>
      <c r="F205" s="317"/>
      <c r="G205" s="317"/>
      <c r="H205" s="317"/>
      <c r="I205" s="311" t="s">
        <v>366</v>
      </c>
      <c r="J205" s="309" t="n">
        <v>0</v>
      </c>
      <c r="K205" s="313" t="n">
        <v>0</v>
      </c>
      <c r="L205" s="99" t="n">
        <v>0</v>
      </c>
      <c r="M205" s="314" t="n">
        <v>0</v>
      </c>
      <c r="N205" s="315" t="s">
        <v>42</v>
      </c>
    </row>
    <row r="206" s="2" customFormat="true" ht="12" hidden="false" customHeight="false" outlineLevel="0" collapsed="false">
      <c r="A206" s="309" t="s">
        <v>596</v>
      </c>
      <c r="B206" s="322" t="s">
        <v>597</v>
      </c>
      <c r="C206" s="322"/>
      <c r="D206" s="322"/>
      <c r="E206" s="322"/>
      <c r="F206" s="322"/>
      <c r="G206" s="322"/>
      <c r="H206" s="322"/>
      <c r="I206" s="311" t="s">
        <v>366</v>
      </c>
      <c r="J206" s="309" t="n">
        <v>0</v>
      </c>
      <c r="K206" s="313" t="n">
        <v>0</v>
      </c>
      <c r="L206" s="99" t="n">
        <v>0</v>
      </c>
      <c r="M206" s="314" t="n">
        <v>0</v>
      </c>
      <c r="N206" s="315" t="s">
        <v>42</v>
      </c>
    </row>
    <row r="207" s="2" customFormat="true" ht="12" hidden="false" customHeight="false" outlineLevel="0" collapsed="false">
      <c r="A207" s="309" t="s">
        <v>598</v>
      </c>
      <c r="B207" s="323" t="s">
        <v>555</v>
      </c>
      <c r="C207" s="323"/>
      <c r="D207" s="323"/>
      <c r="E207" s="323"/>
      <c r="F207" s="323"/>
      <c r="G207" s="323"/>
      <c r="H207" s="323"/>
      <c r="I207" s="311" t="s">
        <v>366</v>
      </c>
      <c r="J207" s="309" t="n">
        <v>0</v>
      </c>
      <c r="K207" s="313" t="n">
        <v>0</v>
      </c>
      <c r="L207" s="99" t="n">
        <v>0</v>
      </c>
      <c r="M207" s="314" t="n">
        <v>0</v>
      </c>
      <c r="N207" s="315" t="s">
        <v>42</v>
      </c>
    </row>
    <row r="208" s="2" customFormat="true" ht="12" hidden="false" customHeight="false" outlineLevel="0" collapsed="false">
      <c r="A208" s="309" t="s">
        <v>599</v>
      </c>
      <c r="B208" s="322" t="s">
        <v>600</v>
      </c>
      <c r="C208" s="322"/>
      <c r="D208" s="322"/>
      <c r="E208" s="322"/>
      <c r="F208" s="322"/>
      <c r="G208" s="322"/>
      <c r="H208" s="322"/>
      <c r="I208" s="311" t="s">
        <v>366</v>
      </c>
      <c r="J208" s="309" t="n">
        <v>0</v>
      </c>
      <c r="K208" s="313" t="n">
        <v>0</v>
      </c>
      <c r="L208" s="99" t="n">
        <v>0</v>
      </c>
      <c r="M208" s="314" t="n">
        <v>0</v>
      </c>
      <c r="N208" s="315" t="s">
        <v>42</v>
      </c>
    </row>
    <row r="209" s="2" customFormat="true" ht="12" hidden="false" customHeight="false" outlineLevel="0" collapsed="false">
      <c r="A209" s="309" t="s">
        <v>601</v>
      </c>
      <c r="B209" s="323" t="s">
        <v>555</v>
      </c>
      <c r="C209" s="323"/>
      <c r="D209" s="323"/>
      <c r="E209" s="323"/>
      <c r="F209" s="323"/>
      <c r="G209" s="323"/>
      <c r="H209" s="323"/>
      <c r="I209" s="311" t="s">
        <v>366</v>
      </c>
      <c r="J209" s="309" t="n">
        <v>0</v>
      </c>
      <c r="K209" s="313" t="n">
        <v>0</v>
      </c>
      <c r="L209" s="99" t="n">
        <v>0</v>
      </c>
      <c r="M209" s="314" t="n">
        <v>0</v>
      </c>
      <c r="N209" s="315" t="s">
        <v>42</v>
      </c>
    </row>
    <row r="210" s="2" customFormat="true" ht="24" hidden="false" customHeight="true" outlineLevel="0" collapsed="false">
      <c r="A210" s="309" t="s">
        <v>602</v>
      </c>
      <c r="B210" s="321" t="s">
        <v>603</v>
      </c>
      <c r="C210" s="321"/>
      <c r="D210" s="321"/>
      <c r="E210" s="321"/>
      <c r="F210" s="321"/>
      <c r="G210" s="321"/>
      <c r="H210" s="321"/>
      <c r="I210" s="311" t="s">
        <v>366</v>
      </c>
      <c r="J210" s="309" t="n">
        <v>0</v>
      </c>
      <c r="K210" s="313" t="n">
        <v>0</v>
      </c>
      <c r="L210" s="99" t="n">
        <v>0</v>
      </c>
      <c r="M210" s="314" t="n">
        <v>0</v>
      </c>
      <c r="N210" s="315" t="s">
        <v>42</v>
      </c>
    </row>
    <row r="211" s="2" customFormat="true" ht="12" hidden="false" customHeight="false" outlineLevel="0" collapsed="false">
      <c r="A211" s="309" t="s">
        <v>604</v>
      </c>
      <c r="B211" s="322" t="s">
        <v>555</v>
      </c>
      <c r="C211" s="322"/>
      <c r="D211" s="322"/>
      <c r="E211" s="322"/>
      <c r="F211" s="322"/>
      <c r="G211" s="322"/>
      <c r="H211" s="322"/>
      <c r="I211" s="311" t="s">
        <v>366</v>
      </c>
      <c r="J211" s="309" t="n">
        <v>0</v>
      </c>
      <c r="K211" s="313" t="n">
        <v>0</v>
      </c>
      <c r="L211" s="99" t="n">
        <v>0</v>
      </c>
      <c r="M211" s="314" t="n">
        <v>0</v>
      </c>
      <c r="N211" s="315" t="s">
        <v>42</v>
      </c>
    </row>
    <row r="212" s="2" customFormat="true" ht="12" hidden="false" customHeight="false" outlineLevel="0" collapsed="false">
      <c r="A212" s="309" t="s">
        <v>605</v>
      </c>
      <c r="B212" s="317" t="s">
        <v>606</v>
      </c>
      <c r="C212" s="317"/>
      <c r="D212" s="317"/>
      <c r="E212" s="317"/>
      <c r="F212" s="317"/>
      <c r="G212" s="317"/>
      <c r="H212" s="317"/>
      <c r="I212" s="311" t="s">
        <v>366</v>
      </c>
      <c r="J212" s="309" t="n">
        <v>0</v>
      </c>
      <c r="K212" s="313" t="n">
        <v>0</v>
      </c>
      <c r="L212" s="99" t="n">
        <v>0</v>
      </c>
      <c r="M212" s="314" t="n">
        <v>0</v>
      </c>
      <c r="N212" s="315" t="s">
        <v>42</v>
      </c>
    </row>
    <row r="213" s="2" customFormat="true" ht="12" hidden="false" customHeight="false" outlineLevel="0" collapsed="false">
      <c r="A213" s="309" t="s">
        <v>607</v>
      </c>
      <c r="B213" s="322" t="s">
        <v>555</v>
      </c>
      <c r="C213" s="322"/>
      <c r="D213" s="322"/>
      <c r="E213" s="322"/>
      <c r="F213" s="322"/>
      <c r="G213" s="322"/>
      <c r="H213" s="322"/>
      <c r="I213" s="311" t="s">
        <v>366</v>
      </c>
      <c r="J213" s="309" t="n">
        <v>0</v>
      </c>
      <c r="K213" s="313" t="n">
        <v>0</v>
      </c>
      <c r="L213" s="99" t="n">
        <v>0</v>
      </c>
      <c r="M213" s="314" t="n">
        <v>0</v>
      </c>
      <c r="N213" s="315" t="s">
        <v>42</v>
      </c>
    </row>
    <row r="214" s="2" customFormat="true" ht="12" hidden="false" customHeight="false" outlineLevel="0" collapsed="false">
      <c r="A214" s="309" t="s">
        <v>608</v>
      </c>
      <c r="B214" s="317" t="s">
        <v>609</v>
      </c>
      <c r="C214" s="317"/>
      <c r="D214" s="317"/>
      <c r="E214" s="317"/>
      <c r="F214" s="317"/>
      <c r="G214" s="317"/>
      <c r="H214" s="317"/>
      <c r="I214" s="311" t="s">
        <v>366</v>
      </c>
      <c r="J214" s="309" t="n">
        <v>0</v>
      </c>
      <c r="K214" s="313" t="n">
        <v>0</v>
      </c>
      <c r="L214" s="99" t="n">
        <v>0</v>
      </c>
      <c r="M214" s="314" t="n">
        <v>0</v>
      </c>
      <c r="N214" s="315" t="s">
        <v>42</v>
      </c>
    </row>
    <row r="215" s="2" customFormat="true" ht="12" hidden="false" customHeight="false" outlineLevel="0" collapsed="false">
      <c r="A215" s="309" t="s">
        <v>610</v>
      </c>
      <c r="B215" s="322" t="s">
        <v>555</v>
      </c>
      <c r="C215" s="322"/>
      <c r="D215" s="322"/>
      <c r="E215" s="322"/>
      <c r="F215" s="322"/>
      <c r="G215" s="322"/>
      <c r="H215" s="322"/>
      <c r="I215" s="311" t="s">
        <v>366</v>
      </c>
      <c r="J215" s="309" t="n">
        <v>0</v>
      </c>
      <c r="K215" s="313" t="n">
        <v>0</v>
      </c>
      <c r="L215" s="99" t="n">
        <v>0</v>
      </c>
      <c r="M215" s="314" t="n">
        <v>0</v>
      </c>
      <c r="N215" s="315" t="s">
        <v>42</v>
      </c>
    </row>
    <row r="216" s="2" customFormat="true" ht="12" hidden="false" customHeight="false" outlineLevel="0" collapsed="false">
      <c r="A216" s="309" t="s">
        <v>611</v>
      </c>
      <c r="B216" s="317" t="s">
        <v>612</v>
      </c>
      <c r="C216" s="317"/>
      <c r="D216" s="317"/>
      <c r="E216" s="317"/>
      <c r="F216" s="317"/>
      <c r="G216" s="317"/>
      <c r="H216" s="317"/>
      <c r="I216" s="311" t="s">
        <v>366</v>
      </c>
      <c r="J216" s="309" t="n">
        <v>0</v>
      </c>
      <c r="K216" s="313" t="n">
        <v>0</v>
      </c>
      <c r="L216" s="99" t="n">
        <v>0</v>
      </c>
      <c r="M216" s="314" t="n">
        <v>0</v>
      </c>
      <c r="N216" s="315" t="s">
        <v>42</v>
      </c>
    </row>
    <row r="217" s="2" customFormat="true" ht="12" hidden="false" customHeight="false" outlineLevel="0" collapsed="false">
      <c r="A217" s="309" t="s">
        <v>613</v>
      </c>
      <c r="B217" s="322" t="s">
        <v>555</v>
      </c>
      <c r="C217" s="322"/>
      <c r="D217" s="322"/>
      <c r="E217" s="322"/>
      <c r="F217" s="322"/>
      <c r="G217" s="322"/>
      <c r="H217" s="322"/>
      <c r="I217" s="311" t="s">
        <v>366</v>
      </c>
      <c r="J217" s="309" t="n">
        <v>0</v>
      </c>
      <c r="K217" s="313" t="n">
        <v>0</v>
      </c>
      <c r="L217" s="99" t="n">
        <v>0</v>
      </c>
      <c r="M217" s="314" t="n">
        <v>0</v>
      </c>
      <c r="N217" s="315" t="s">
        <v>42</v>
      </c>
    </row>
    <row r="218" s="2" customFormat="true" ht="12" hidden="false" customHeight="false" outlineLevel="0" collapsed="false">
      <c r="A218" s="309" t="s">
        <v>614</v>
      </c>
      <c r="B218" s="317" t="s">
        <v>615</v>
      </c>
      <c r="C218" s="317"/>
      <c r="D218" s="317"/>
      <c r="E218" s="317"/>
      <c r="F218" s="317"/>
      <c r="G218" s="317"/>
      <c r="H218" s="317"/>
      <c r="I218" s="311" t="s">
        <v>366</v>
      </c>
      <c r="J218" s="309" t="n">
        <v>0</v>
      </c>
      <c r="K218" s="313" t="n">
        <v>0</v>
      </c>
      <c r="L218" s="99" t="n">
        <v>0</v>
      </c>
      <c r="M218" s="314" t="n">
        <v>0</v>
      </c>
      <c r="N218" s="315" t="s">
        <v>42</v>
      </c>
    </row>
    <row r="219" s="2" customFormat="true" ht="12" hidden="false" customHeight="false" outlineLevel="0" collapsed="false">
      <c r="A219" s="309" t="s">
        <v>616</v>
      </c>
      <c r="B219" s="322" t="s">
        <v>555</v>
      </c>
      <c r="C219" s="322"/>
      <c r="D219" s="322"/>
      <c r="E219" s="322"/>
      <c r="F219" s="322"/>
      <c r="G219" s="322"/>
      <c r="H219" s="322"/>
      <c r="I219" s="311" t="s">
        <v>366</v>
      </c>
      <c r="J219" s="309" t="n">
        <v>0</v>
      </c>
      <c r="K219" s="313" t="n">
        <v>0</v>
      </c>
      <c r="L219" s="99" t="n">
        <v>0</v>
      </c>
      <c r="M219" s="314" t="n">
        <v>0</v>
      </c>
      <c r="N219" s="315" t="s">
        <v>42</v>
      </c>
    </row>
    <row r="220" s="2" customFormat="true" ht="24" hidden="false" customHeight="true" outlineLevel="0" collapsed="false">
      <c r="A220" s="309" t="s">
        <v>617</v>
      </c>
      <c r="B220" s="321" t="s">
        <v>618</v>
      </c>
      <c r="C220" s="321"/>
      <c r="D220" s="321"/>
      <c r="E220" s="321"/>
      <c r="F220" s="321"/>
      <c r="G220" s="321"/>
      <c r="H220" s="321"/>
      <c r="I220" s="311" t="s">
        <v>366</v>
      </c>
      <c r="J220" s="309" t="n">
        <v>0</v>
      </c>
      <c r="K220" s="313" t="n">
        <v>0</v>
      </c>
      <c r="L220" s="99" t="n">
        <v>0</v>
      </c>
      <c r="M220" s="314" t="n">
        <v>0</v>
      </c>
      <c r="N220" s="315" t="s">
        <v>42</v>
      </c>
    </row>
    <row r="221" s="2" customFormat="true" ht="12" hidden="false" customHeight="false" outlineLevel="0" collapsed="false">
      <c r="A221" s="309" t="s">
        <v>619</v>
      </c>
      <c r="B221" s="322" t="s">
        <v>555</v>
      </c>
      <c r="C221" s="322"/>
      <c r="D221" s="322"/>
      <c r="E221" s="322"/>
      <c r="F221" s="322"/>
      <c r="G221" s="322"/>
      <c r="H221" s="322"/>
      <c r="I221" s="311" t="s">
        <v>366</v>
      </c>
      <c r="J221" s="309" t="n">
        <v>0</v>
      </c>
      <c r="K221" s="313" t="n">
        <v>0</v>
      </c>
      <c r="L221" s="99" t="n">
        <v>0</v>
      </c>
      <c r="M221" s="314" t="n">
        <v>0</v>
      </c>
      <c r="N221" s="315" t="s">
        <v>42</v>
      </c>
    </row>
    <row r="222" s="2" customFormat="true" ht="12" hidden="false" customHeight="false" outlineLevel="0" collapsed="false">
      <c r="A222" s="309" t="s">
        <v>620</v>
      </c>
      <c r="B222" s="317" t="s">
        <v>621</v>
      </c>
      <c r="C222" s="317"/>
      <c r="D222" s="317"/>
      <c r="E222" s="317"/>
      <c r="F222" s="317"/>
      <c r="G222" s="317"/>
      <c r="H222" s="317"/>
      <c r="I222" s="311" t="s">
        <v>366</v>
      </c>
      <c r="J222" s="309" t="n">
        <v>0</v>
      </c>
      <c r="K222" s="313" t="n">
        <v>0</v>
      </c>
      <c r="L222" s="99" t="n">
        <v>0</v>
      </c>
      <c r="M222" s="314" t="n">
        <v>0</v>
      </c>
      <c r="N222" s="315" t="s">
        <v>42</v>
      </c>
    </row>
    <row r="223" s="2" customFormat="true" ht="12" hidden="false" customHeight="false" outlineLevel="0" collapsed="false">
      <c r="A223" s="309" t="s">
        <v>622</v>
      </c>
      <c r="B223" s="322" t="s">
        <v>555</v>
      </c>
      <c r="C223" s="322"/>
      <c r="D223" s="322"/>
      <c r="E223" s="322"/>
      <c r="F223" s="322"/>
      <c r="G223" s="322"/>
      <c r="H223" s="322"/>
      <c r="I223" s="311" t="s">
        <v>366</v>
      </c>
      <c r="J223" s="309" t="n">
        <v>0</v>
      </c>
      <c r="K223" s="313" t="n">
        <v>0</v>
      </c>
      <c r="L223" s="99" t="n">
        <v>0</v>
      </c>
      <c r="M223" s="314" t="n">
        <v>0</v>
      </c>
      <c r="N223" s="315" t="s">
        <v>42</v>
      </c>
    </row>
    <row r="224" s="2" customFormat="true" ht="24" hidden="false" customHeight="true" outlineLevel="0" collapsed="false">
      <c r="A224" s="309" t="s">
        <v>623</v>
      </c>
      <c r="B224" s="316" t="s">
        <v>624</v>
      </c>
      <c r="C224" s="316"/>
      <c r="D224" s="316"/>
      <c r="E224" s="316"/>
      <c r="F224" s="316"/>
      <c r="G224" s="316"/>
      <c r="H224" s="316"/>
      <c r="I224" s="311" t="s">
        <v>37</v>
      </c>
      <c r="J224" s="309" t="n">
        <v>0</v>
      </c>
      <c r="K224" s="313" t="n">
        <v>0</v>
      </c>
      <c r="L224" s="99" t="n">
        <v>0</v>
      </c>
      <c r="M224" s="314" t="n">
        <v>0</v>
      </c>
      <c r="N224" s="315" t="s">
        <v>42</v>
      </c>
    </row>
    <row r="225" s="2" customFormat="true" ht="12" hidden="false" customHeight="false" outlineLevel="0" collapsed="false">
      <c r="A225" s="309" t="s">
        <v>625</v>
      </c>
      <c r="B225" s="317" t="s">
        <v>626</v>
      </c>
      <c r="C225" s="317"/>
      <c r="D225" s="317"/>
      <c r="E225" s="317"/>
      <c r="F225" s="317"/>
      <c r="G225" s="317"/>
      <c r="H225" s="317"/>
      <c r="I225" s="311" t="s">
        <v>37</v>
      </c>
      <c r="J225" s="309" t="n">
        <v>0</v>
      </c>
      <c r="K225" s="313" t="n">
        <v>0</v>
      </c>
      <c r="L225" s="99" t="n">
        <v>0</v>
      </c>
      <c r="M225" s="314" t="n">
        <v>0</v>
      </c>
      <c r="N225" s="315" t="s">
        <v>42</v>
      </c>
    </row>
    <row r="226" s="2" customFormat="true" ht="24" hidden="false" customHeight="true" outlineLevel="0" collapsed="false">
      <c r="A226" s="309" t="s">
        <v>627</v>
      </c>
      <c r="B226" s="321" t="s">
        <v>628</v>
      </c>
      <c r="C226" s="321"/>
      <c r="D226" s="321"/>
      <c r="E226" s="321"/>
      <c r="F226" s="321"/>
      <c r="G226" s="321"/>
      <c r="H226" s="321"/>
      <c r="I226" s="311" t="s">
        <v>37</v>
      </c>
      <c r="J226" s="309" t="n">
        <v>0</v>
      </c>
      <c r="K226" s="313" t="n">
        <v>0</v>
      </c>
      <c r="L226" s="99" t="n">
        <v>0</v>
      </c>
      <c r="M226" s="314" t="n">
        <v>0</v>
      </c>
      <c r="N226" s="315" t="s">
        <v>42</v>
      </c>
    </row>
    <row r="227" s="2" customFormat="true" ht="24" hidden="false" customHeight="true" outlineLevel="0" collapsed="false">
      <c r="A227" s="309" t="s">
        <v>629</v>
      </c>
      <c r="B227" s="321" t="s">
        <v>630</v>
      </c>
      <c r="C227" s="321"/>
      <c r="D227" s="321"/>
      <c r="E227" s="321"/>
      <c r="F227" s="321"/>
      <c r="G227" s="321"/>
      <c r="H227" s="321"/>
      <c r="I227" s="311" t="s">
        <v>37</v>
      </c>
      <c r="J227" s="309" t="n">
        <v>0</v>
      </c>
      <c r="K227" s="313" t="n">
        <v>0</v>
      </c>
      <c r="L227" s="99" t="n">
        <v>0</v>
      </c>
      <c r="M227" s="314" t="n">
        <v>0</v>
      </c>
      <c r="N227" s="315" t="s">
        <v>42</v>
      </c>
    </row>
    <row r="228" s="2" customFormat="true" ht="24" hidden="false" customHeight="true" outlineLevel="0" collapsed="false">
      <c r="A228" s="309" t="s">
        <v>631</v>
      </c>
      <c r="B228" s="321" t="s">
        <v>632</v>
      </c>
      <c r="C228" s="321"/>
      <c r="D228" s="321"/>
      <c r="E228" s="321"/>
      <c r="F228" s="321"/>
      <c r="G228" s="321"/>
      <c r="H228" s="321"/>
      <c r="I228" s="311" t="s">
        <v>37</v>
      </c>
      <c r="J228" s="309" t="n">
        <v>0</v>
      </c>
      <c r="K228" s="313" t="n">
        <v>0</v>
      </c>
      <c r="L228" s="99" t="n">
        <v>0</v>
      </c>
      <c r="M228" s="314" t="n">
        <v>0</v>
      </c>
      <c r="N228" s="315" t="s">
        <v>42</v>
      </c>
    </row>
    <row r="229" s="2" customFormat="true" ht="12" hidden="false" customHeight="false" outlineLevel="0" collapsed="false">
      <c r="A229" s="309" t="s">
        <v>633</v>
      </c>
      <c r="B229" s="317" t="s">
        <v>634</v>
      </c>
      <c r="C229" s="317"/>
      <c r="D229" s="317"/>
      <c r="E229" s="317"/>
      <c r="F229" s="317"/>
      <c r="G229" s="317"/>
      <c r="H229" s="317"/>
      <c r="I229" s="311" t="s">
        <v>37</v>
      </c>
      <c r="J229" s="309" t="n">
        <v>0</v>
      </c>
      <c r="K229" s="313" t="n">
        <v>0</v>
      </c>
      <c r="L229" s="99" t="n">
        <v>0</v>
      </c>
      <c r="M229" s="314" t="n">
        <v>0</v>
      </c>
      <c r="N229" s="315" t="s">
        <v>42</v>
      </c>
    </row>
    <row r="230" s="2" customFormat="true" ht="12" hidden="false" customHeight="false" outlineLevel="0" collapsed="false">
      <c r="A230" s="309" t="s">
        <v>635</v>
      </c>
      <c r="B230" s="317" t="s">
        <v>636</v>
      </c>
      <c r="C230" s="317"/>
      <c r="D230" s="317"/>
      <c r="E230" s="317"/>
      <c r="F230" s="317"/>
      <c r="G230" s="317"/>
      <c r="H230" s="317"/>
      <c r="I230" s="311" t="s">
        <v>37</v>
      </c>
      <c r="J230" s="309" t="n">
        <v>0</v>
      </c>
      <c r="K230" s="313" t="n">
        <v>0</v>
      </c>
      <c r="L230" s="99" t="n">
        <v>0</v>
      </c>
      <c r="M230" s="314" t="n">
        <v>0</v>
      </c>
      <c r="N230" s="315" t="s">
        <v>42</v>
      </c>
    </row>
    <row r="231" s="2" customFormat="true" ht="12" hidden="false" customHeight="false" outlineLevel="0" collapsed="false">
      <c r="A231" s="309" t="s">
        <v>637</v>
      </c>
      <c r="B231" s="317" t="s">
        <v>638</v>
      </c>
      <c r="C231" s="317"/>
      <c r="D231" s="317"/>
      <c r="E231" s="317"/>
      <c r="F231" s="317"/>
      <c r="G231" s="317"/>
      <c r="H231" s="317"/>
      <c r="I231" s="311" t="s">
        <v>37</v>
      </c>
      <c r="J231" s="309" t="n">
        <v>0</v>
      </c>
      <c r="K231" s="313" t="n">
        <v>0</v>
      </c>
      <c r="L231" s="99" t="n">
        <v>0</v>
      </c>
      <c r="M231" s="314" t="n">
        <v>0</v>
      </c>
      <c r="N231" s="315" t="s">
        <v>42</v>
      </c>
    </row>
    <row r="232" s="2" customFormat="true" ht="12" hidden="false" customHeight="false" outlineLevel="0" collapsed="false">
      <c r="A232" s="309" t="s">
        <v>639</v>
      </c>
      <c r="B232" s="317" t="s">
        <v>640</v>
      </c>
      <c r="C232" s="317"/>
      <c r="D232" s="317"/>
      <c r="E232" s="317"/>
      <c r="F232" s="317"/>
      <c r="G232" s="317"/>
      <c r="H232" s="317"/>
      <c r="I232" s="311" t="s">
        <v>37</v>
      </c>
      <c r="J232" s="309" t="n">
        <v>0</v>
      </c>
      <c r="K232" s="313" t="n">
        <v>0</v>
      </c>
      <c r="L232" s="99" t="n">
        <v>0</v>
      </c>
      <c r="M232" s="314" t="n">
        <v>0</v>
      </c>
      <c r="N232" s="315" t="s">
        <v>42</v>
      </c>
    </row>
    <row r="233" s="2" customFormat="true" ht="12" hidden="false" customHeight="false" outlineLevel="0" collapsed="false">
      <c r="A233" s="309" t="s">
        <v>641</v>
      </c>
      <c r="B233" s="317" t="s">
        <v>642</v>
      </c>
      <c r="C233" s="317"/>
      <c r="D233" s="317"/>
      <c r="E233" s="317"/>
      <c r="F233" s="317"/>
      <c r="G233" s="317"/>
      <c r="H233" s="317"/>
      <c r="I233" s="311" t="s">
        <v>37</v>
      </c>
      <c r="J233" s="309" t="n">
        <v>0</v>
      </c>
      <c r="K233" s="313" t="n">
        <v>0</v>
      </c>
      <c r="L233" s="99" t="n">
        <v>0</v>
      </c>
      <c r="M233" s="314" t="n">
        <v>0</v>
      </c>
      <c r="N233" s="315" t="s">
        <v>42</v>
      </c>
    </row>
    <row r="234" s="2" customFormat="true" ht="24" hidden="false" customHeight="true" outlineLevel="0" collapsed="false">
      <c r="A234" s="309" t="s">
        <v>643</v>
      </c>
      <c r="B234" s="321" t="s">
        <v>644</v>
      </c>
      <c r="C234" s="321"/>
      <c r="D234" s="321"/>
      <c r="E234" s="321"/>
      <c r="F234" s="321"/>
      <c r="G234" s="321"/>
      <c r="H234" s="321"/>
      <c r="I234" s="311" t="s">
        <v>37</v>
      </c>
      <c r="J234" s="309" t="n">
        <v>0</v>
      </c>
      <c r="K234" s="313" t="n">
        <v>0</v>
      </c>
      <c r="L234" s="99" t="n">
        <v>0</v>
      </c>
      <c r="M234" s="314" t="n">
        <v>0</v>
      </c>
      <c r="N234" s="315" t="s">
        <v>42</v>
      </c>
    </row>
    <row r="235" s="2" customFormat="true" ht="12" hidden="false" customHeight="false" outlineLevel="0" collapsed="false">
      <c r="A235" s="309" t="s">
        <v>645</v>
      </c>
      <c r="B235" s="322" t="s">
        <v>381</v>
      </c>
      <c r="C235" s="322"/>
      <c r="D235" s="322"/>
      <c r="E235" s="322"/>
      <c r="F235" s="322"/>
      <c r="G235" s="322"/>
      <c r="H235" s="322"/>
      <c r="I235" s="311" t="s">
        <v>37</v>
      </c>
      <c r="J235" s="309" t="n">
        <v>0</v>
      </c>
      <c r="K235" s="313" t="n">
        <v>0</v>
      </c>
      <c r="L235" s="99" t="n">
        <v>0</v>
      </c>
      <c r="M235" s="314" t="n">
        <v>0</v>
      </c>
      <c r="N235" s="315" t="s">
        <v>42</v>
      </c>
    </row>
    <row r="236" s="2" customFormat="true" ht="12.75" hidden="false" customHeight="false" outlineLevel="0" collapsed="false">
      <c r="A236" s="348" t="s">
        <v>646</v>
      </c>
      <c r="B236" s="349" t="s">
        <v>383</v>
      </c>
      <c r="C236" s="349"/>
      <c r="D236" s="349"/>
      <c r="E236" s="349"/>
      <c r="F236" s="349"/>
      <c r="G236" s="349"/>
      <c r="H236" s="349"/>
      <c r="I236" s="350" t="s">
        <v>37</v>
      </c>
      <c r="J236" s="348" t="n">
        <v>0</v>
      </c>
      <c r="K236" s="351" t="n">
        <v>0</v>
      </c>
      <c r="L236" s="352" t="n">
        <v>0</v>
      </c>
      <c r="M236" s="353" t="n">
        <v>0</v>
      </c>
      <c r="N236" s="354" t="s">
        <v>42</v>
      </c>
    </row>
    <row r="237" customFormat="false" ht="16.5" hidden="false" customHeight="false" outlineLevel="0" collapsed="false">
      <c r="A237" s="355" t="s">
        <v>647</v>
      </c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</row>
    <row r="238" s="2" customFormat="true" ht="12" hidden="false" customHeight="false" outlineLevel="0" collapsed="false">
      <c r="A238" s="333" t="s">
        <v>648</v>
      </c>
      <c r="B238" s="340" t="s">
        <v>649</v>
      </c>
      <c r="C238" s="340"/>
      <c r="D238" s="340"/>
      <c r="E238" s="340"/>
      <c r="F238" s="340"/>
      <c r="G238" s="340"/>
      <c r="H238" s="340"/>
      <c r="I238" s="335" t="s">
        <v>549</v>
      </c>
      <c r="J238" s="333" t="s">
        <v>650</v>
      </c>
      <c r="K238" s="336" t="s">
        <v>650</v>
      </c>
      <c r="L238" s="337"/>
      <c r="M238" s="337" t="s">
        <v>650</v>
      </c>
      <c r="N238" s="335" t="s">
        <v>650</v>
      </c>
    </row>
    <row r="239" s="2" customFormat="true" ht="12" hidden="false" customHeight="false" outlineLevel="0" collapsed="false">
      <c r="A239" s="309" t="s">
        <v>651</v>
      </c>
      <c r="B239" s="310" t="s">
        <v>652</v>
      </c>
      <c r="C239" s="310"/>
      <c r="D239" s="310"/>
      <c r="E239" s="310"/>
      <c r="F239" s="310"/>
      <c r="G239" s="310"/>
      <c r="H239" s="310"/>
      <c r="I239" s="311" t="s">
        <v>195</v>
      </c>
      <c r="J239" s="309" t="s">
        <v>42</v>
      </c>
      <c r="K239" s="313" t="s">
        <v>42</v>
      </c>
      <c r="L239" s="99" t="s">
        <v>42</v>
      </c>
      <c r="M239" s="314" t="s">
        <v>42</v>
      </c>
      <c r="N239" s="315" t="s">
        <v>42</v>
      </c>
    </row>
    <row r="240" s="2" customFormat="true" ht="12" hidden="false" customHeight="false" outlineLevel="0" collapsed="false">
      <c r="A240" s="309" t="s">
        <v>653</v>
      </c>
      <c r="B240" s="310" t="s">
        <v>654</v>
      </c>
      <c r="C240" s="310"/>
      <c r="D240" s="310"/>
      <c r="E240" s="310"/>
      <c r="F240" s="310"/>
      <c r="G240" s="310"/>
      <c r="H240" s="310"/>
      <c r="I240" s="311" t="s">
        <v>655</v>
      </c>
      <c r="J240" s="309" t="s">
        <v>42</v>
      </c>
      <c r="K240" s="313" t="s">
        <v>42</v>
      </c>
      <c r="L240" s="99" t="s">
        <v>42</v>
      </c>
      <c r="M240" s="314" t="s">
        <v>42</v>
      </c>
      <c r="N240" s="315" t="s">
        <v>42</v>
      </c>
    </row>
    <row r="241" s="2" customFormat="true" ht="12" hidden="false" customHeight="false" outlineLevel="0" collapsed="false">
      <c r="A241" s="309" t="s">
        <v>656</v>
      </c>
      <c r="B241" s="310" t="s">
        <v>657</v>
      </c>
      <c r="C241" s="310"/>
      <c r="D241" s="310"/>
      <c r="E241" s="310"/>
      <c r="F241" s="310"/>
      <c r="G241" s="310"/>
      <c r="H241" s="310"/>
      <c r="I241" s="311" t="s">
        <v>195</v>
      </c>
      <c r="J241" s="309" t="s">
        <v>42</v>
      </c>
      <c r="K241" s="313" t="s">
        <v>42</v>
      </c>
      <c r="L241" s="99" t="s">
        <v>42</v>
      </c>
      <c r="M241" s="314" t="s">
        <v>42</v>
      </c>
      <c r="N241" s="315" t="s">
        <v>42</v>
      </c>
    </row>
    <row r="242" s="2" customFormat="true" ht="12" hidden="false" customHeight="false" outlineLevel="0" collapsed="false">
      <c r="A242" s="309" t="s">
        <v>658</v>
      </c>
      <c r="B242" s="310" t="s">
        <v>659</v>
      </c>
      <c r="C242" s="310"/>
      <c r="D242" s="310"/>
      <c r="E242" s="310"/>
      <c r="F242" s="310"/>
      <c r="G242" s="310"/>
      <c r="H242" s="310"/>
      <c r="I242" s="311" t="s">
        <v>655</v>
      </c>
      <c r="J242" s="309" t="s">
        <v>42</v>
      </c>
      <c r="K242" s="313" t="s">
        <v>42</v>
      </c>
      <c r="L242" s="99" t="s">
        <v>42</v>
      </c>
      <c r="M242" s="314" t="s">
        <v>42</v>
      </c>
      <c r="N242" s="315" t="s">
        <v>42</v>
      </c>
    </row>
    <row r="243" s="2" customFormat="true" ht="12" hidden="false" customHeight="false" outlineLevel="0" collapsed="false">
      <c r="A243" s="309" t="s">
        <v>660</v>
      </c>
      <c r="B243" s="310" t="s">
        <v>661</v>
      </c>
      <c r="C243" s="310"/>
      <c r="D243" s="310"/>
      <c r="E243" s="310"/>
      <c r="F243" s="310"/>
      <c r="G243" s="310"/>
      <c r="H243" s="310"/>
      <c r="I243" s="311" t="s">
        <v>662</v>
      </c>
      <c r="J243" s="309" t="s">
        <v>42</v>
      </c>
      <c r="K243" s="313" t="s">
        <v>42</v>
      </c>
      <c r="L243" s="99" t="s">
        <v>42</v>
      </c>
      <c r="M243" s="314" t="s">
        <v>42</v>
      </c>
      <c r="N243" s="315" t="s">
        <v>42</v>
      </c>
    </row>
    <row r="244" s="2" customFormat="true" ht="12" hidden="false" customHeight="false" outlineLevel="0" collapsed="false">
      <c r="A244" s="309" t="s">
        <v>663</v>
      </c>
      <c r="B244" s="310" t="s">
        <v>664</v>
      </c>
      <c r="C244" s="310"/>
      <c r="D244" s="310"/>
      <c r="E244" s="310"/>
      <c r="F244" s="310"/>
      <c r="G244" s="310"/>
      <c r="H244" s="310"/>
      <c r="I244" s="311" t="s">
        <v>549</v>
      </c>
      <c r="J244" s="309" t="s">
        <v>650</v>
      </c>
      <c r="K244" s="313" t="s">
        <v>650</v>
      </c>
      <c r="L244" s="99"/>
      <c r="M244" s="99" t="s">
        <v>650</v>
      </c>
      <c r="N244" s="311" t="s">
        <v>650</v>
      </c>
    </row>
    <row r="245" s="2" customFormat="true" ht="12" hidden="false" customHeight="false" outlineLevel="0" collapsed="false">
      <c r="A245" s="309" t="s">
        <v>665</v>
      </c>
      <c r="B245" s="317" t="s">
        <v>666</v>
      </c>
      <c r="C245" s="317"/>
      <c r="D245" s="317"/>
      <c r="E245" s="317"/>
      <c r="F245" s="317"/>
      <c r="G245" s="317"/>
      <c r="H245" s="317"/>
      <c r="I245" s="311" t="s">
        <v>662</v>
      </c>
      <c r="J245" s="309" t="s">
        <v>42</v>
      </c>
      <c r="K245" s="313" t="s">
        <v>42</v>
      </c>
      <c r="L245" s="99" t="s">
        <v>42</v>
      </c>
      <c r="M245" s="314" t="s">
        <v>42</v>
      </c>
      <c r="N245" s="315" t="s">
        <v>42</v>
      </c>
    </row>
    <row r="246" s="2" customFormat="true" ht="12" hidden="false" customHeight="false" outlineLevel="0" collapsed="false">
      <c r="A246" s="309" t="s">
        <v>667</v>
      </c>
      <c r="B246" s="317" t="s">
        <v>668</v>
      </c>
      <c r="C246" s="317"/>
      <c r="D246" s="317"/>
      <c r="E246" s="317"/>
      <c r="F246" s="317"/>
      <c r="G246" s="317"/>
      <c r="H246" s="317"/>
      <c r="I246" s="311" t="s">
        <v>669</v>
      </c>
      <c r="J246" s="309" t="s">
        <v>42</v>
      </c>
      <c r="K246" s="313" t="s">
        <v>42</v>
      </c>
      <c r="L246" s="99" t="s">
        <v>42</v>
      </c>
      <c r="M246" s="314" t="s">
        <v>42</v>
      </c>
      <c r="N246" s="315" t="s">
        <v>42</v>
      </c>
    </row>
    <row r="247" s="2" customFormat="true" ht="12" hidden="false" customHeight="false" outlineLevel="0" collapsed="false">
      <c r="A247" s="309" t="s">
        <v>670</v>
      </c>
      <c r="B247" s="310" t="s">
        <v>671</v>
      </c>
      <c r="C247" s="310"/>
      <c r="D247" s="310"/>
      <c r="E247" s="310"/>
      <c r="F247" s="310"/>
      <c r="G247" s="310"/>
      <c r="H247" s="310"/>
      <c r="I247" s="311" t="s">
        <v>549</v>
      </c>
      <c r="J247" s="309" t="s">
        <v>650</v>
      </c>
      <c r="K247" s="313" t="s">
        <v>650</v>
      </c>
      <c r="L247" s="99"/>
      <c r="M247" s="99" t="s">
        <v>650</v>
      </c>
      <c r="N247" s="311" t="s">
        <v>650</v>
      </c>
    </row>
    <row r="248" s="2" customFormat="true" ht="12" hidden="false" customHeight="false" outlineLevel="0" collapsed="false">
      <c r="A248" s="309" t="s">
        <v>672</v>
      </c>
      <c r="B248" s="317" t="s">
        <v>666</v>
      </c>
      <c r="C248" s="317"/>
      <c r="D248" s="317"/>
      <c r="E248" s="317"/>
      <c r="F248" s="317"/>
      <c r="G248" s="317"/>
      <c r="H248" s="317"/>
      <c r="I248" s="311" t="s">
        <v>662</v>
      </c>
      <c r="J248" s="309" t="s">
        <v>42</v>
      </c>
      <c r="K248" s="313" t="s">
        <v>42</v>
      </c>
      <c r="L248" s="99" t="s">
        <v>42</v>
      </c>
      <c r="M248" s="314" t="s">
        <v>42</v>
      </c>
      <c r="N248" s="315" t="s">
        <v>42</v>
      </c>
    </row>
    <row r="249" s="2" customFormat="true" ht="12" hidden="false" customHeight="false" outlineLevel="0" collapsed="false">
      <c r="A249" s="309" t="s">
        <v>673</v>
      </c>
      <c r="B249" s="317" t="s">
        <v>674</v>
      </c>
      <c r="C249" s="317"/>
      <c r="D249" s="317"/>
      <c r="E249" s="317"/>
      <c r="F249" s="317"/>
      <c r="G249" s="317"/>
      <c r="H249" s="317"/>
      <c r="I249" s="311" t="s">
        <v>195</v>
      </c>
      <c r="J249" s="309" t="s">
        <v>42</v>
      </c>
      <c r="K249" s="313" t="s">
        <v>42</v>
      </c>
      <c r="L249" s="99" t="s">
        <v>42</v>
      </c>
      <c r="M249" s="314" t="s">
        <v>42</v>
      </c>
      <c r="N249" s="315" t="s">
        <v>42</v>
      </c>
    </row>
    <row r="250" s="2" customFormat="true" ht="12" hidden="false" customHeight="false" outlineLevel="0" collapsed="false">
      <c r="A250" s="309" t="s">
        <v>675</v>
      </c>
      <c r="B250" s="317" t="s">
        <v>668</v>
      </c>
      <c r="C250" s="317"/>
      <c r="D250" s="317"/>
      <c r="E250" s="317"/>
      <c r="F250" s="317"/>
      <c r="G250" s="317"/>
      <c r="H250" s="317"/>
      <c r="I250" s="311" t="s">
        <v>669</v>
      </c>
      <c r="J250" s="309" t="s">
        <v>42</v>
      </c>
      <c r="K250" s="313" t="s">
        <v>42</v>
      </c>
      <c r="L250" s="99" t="s">
        <v>42</v>
      </c>
      <c r="M250" s="314" t="s">
        <v>42</v>
      </c>
      <c r="N250" s="315" t="s">
        <v>42</v>
      </c>
    </row>
    <row r="251" s="2" customFormat="true" ht="12" hidden="false" customHeight="false" outlineLevel="0" collapsed="false">
      <c r="A251" s="309" t="s">
        <v>676</v>
      </c>
      <c r="B251" s="310" t="s">
        <v>677</v>
      </c>
      <c r="C251" s="310"/>
      <c r="D251" s="310"/>
      <c r="E251" s="310"/>
      <c r="F251" s="310"/>
      <c r="G251" s="310"/>
      <c r="H251" s="310"/>
      <c r="I251" s="311" t="s">
        <v>549</v>
      </c>
      <c r="J251" s="309" t="s">
        <v>650</v>
      </c>
      <c r="K251" s="313" t="s">
        <v>650</v>
      </c>
      <c r="L251" s="99"/>
      <c r="M251" s="99" t="s">
        <v>650</v>
      </c>
      <c r="N251" s="311" t="s">
        <v>650</v>
      </c>
    </row>
    <row r="252" s="2" customFormat="true" ht="12" hidden="false" customHeight="false" outlineLevel="0" collapsed="false">
      <c r="A252" s="309" t="s">
        <v>678</v>
      </c>
      <c r="B252" s="317" t="s">
        <v>666</v>
      </c>
      <c r="C252" s="317"/>
      <c r="D252" s="317"/>
      <c r="E252" s="317"/>
      <c r="F252" s="317"/>
      <c r="G252" s="317"/>
      <c r="H252" s="317"/>
      <c r="I252" s="311" t="s">
        <v>662</v>
      </c>
      <c r="J252" s="309" t="s">
        <v>42</v>
      </c>
      <c r="K252" s="313" t="s">
        <v>42</v>
      </c>
      <c r="L252" s="99" t="s">
        <v>42</v>
      </c>
      <c r="M252" s="314" t="s">
        <v>42</v>
      </c>
      <c r="N252" s="315" t="s">
        <v>42</v>
      </c>
    </row>
    <row r="253" s="2" customFormat="true" ht="12" hidden="false" customHeight="false" outlineLevel="0" collapsed="false">
      <c r="A253" s="309" t="s">
        <v>679</v>
      </c>
      <c r="B253" s="317" t="s">
        <v>668</v>
      </c>
      <c r="C253" s="317"/>
      <c r="D253" s="317"/>
      <c r="E253" s="317"/>
      <c r="F253" s="317"/>
      <c r="G253" s="317"/>
      <c r="H253" s="317"/>
      <c r="I253" s="311" t="s">
        <v>669</v>
      </c>
      <c r="J253" s="309" t="s">
        <v>42</v>
      </c>
      <c r="K253" s="313" t="s">
        <v>42</v>
      </c>
      <c r="L253" s="99" t="s">
        <v>42</v>
      </c>
      <c r="M253" s="314" t="s">
        <v>42</v>
      </c>
      <c r="N253" s="315" t="s">
        <v>42</v>
      </c>
    </row>
    <row r="254" s="2" customFormat="true" ht="12" hidden="false" customHeight="false" outlineLevel="0" collapsed="false">
      <c r="A254" s="309" t="s">
        <v>680</v>
      </c>
      <c r="B254" s="310" t="s">
        <v>681</v>
      </c>
      <c r="C254" s="310"/>
      <c r="D254" s="310"/>
      <c r="E254" s="310"/>
      <c r="F254" s="310"/>
      <c r="G254" s="310"/>
      <c r="H254" s="310"/>
      <c r="I254" s="311" t="s">
        <v>549</v>
      </c>
      <c r="J254" s="309" t="s">
        <v>650</v>
      </c>
      <c r="K254" s="313" t="s">
        <v>650</v>
      </c>
      <c r="L254" s="99"/>
      <c r="M254" s="99" t="s">
        <v>650</v>
      </c>
      <c r="N254" s="311" t="s">
        <v>650</v>
      </c>
    </row>
    <row r="255" s="2" customFormat="true" ht="12" hidden="false" customHeight="false" outlineLevel="0" collapsed="false">
      <c r="A255" s="309" t="s">
        <v>682</v>
      </c>
      <c r="B255" s="317" t="s">
        <v>666</v>
      </c>
      <c r="C255" s="317"/>
      <c r="D255" s="317"/>
      <c r="E255" s="317"/>
      <c r="F255" s="317"/>
      <c r="G255" s="317"/>
      <c r="H255" s="317"/>
      <c r="I255" s="311" t="s">
        <v>662</v>
      </c>
      <c r="J255" s="309" t="s">
        <v>42</v>
      </c>
      <c r="K255" s="313" t="s">
        <v>42</v>
      </c>
      <c r="L255" s="99" t="s">
        <v>42</v>
      </c>
      <c r="M255" s="314" t="s">
        <v>42</v>
      </c>
      <c r="N255" s="315" t="s">
        <v>42</v>
      </c>
    </row>
    <row r="256" s="2" customFormat="true" ht="12" hidden="false" customHeight="false" outlineLevel="0" collapsed="false">
      <c r="A256" s="309" t="s">
        <v>683</v>
      </c>
      <c r="B256" s="317" t="s">
        <v>674</v>
      </c>
      <c r="C256" s="317"/>
      <c r="D256" s="317"/>
      <c r="E256" s="317"/>
      <c r="F256" s="317"/>
      <c r="G256" s="317"/>
      <c r="H256" s="317"/>
      <c r="I256" s="311" t="s">
        <v>195</v>
      </c>
      <c r="J256" s="309" t="s">
        <v>42</v>
      </c>
      <c r="K256" s="313" t="s">
        <v>42</v>
      </c>
      <c r="L256" s="99" t="s">
        <v>42</v>
      </c>
      <c r="M256" s="314" t="s">
        <v>42</v>
      </c>
      <c r="N256" s="315" t="s">
        <v>42</v>
      </c>
    </row>
    <row r="257" s="2" customFormat="true" ht="12" hidden="false" customHeight="false" outlineLevel="0" collapsed="false">
      <c r="A257" s="309" t="s">
        <v>684</v>
      </c>
      <c r="B257" s="317" t="s">
        <v>668</v>
      </c>
      <c r="C257" s="317"/>
      <c r="D257" s="317"/>
      <c r="E257" s="317"/>
      <c r="F257" s="317"/>
      <c r="G257" s="317"/>
      <c r="H257" s="317"/>
      <c r="I257" s="311" t="s">
        <v>669</v>
      </c>
      <c r="J257" s="309" t="s">
        <v>42</v>
      </c>
      <c r="K257" s="313" t="s">
        <v>42</v>
      </c>
      <c r="L257" s="99" t="s">
        <v>42</v>
      </c>
      <c r="M257" s="314" t="s">
        <v>42</v>
      </c>
      <c r="N257" s="315" t="s">
        <v>42</v>
      </c>
    </row>
    <row r="258" s="2" customFormat="true" ht="12" hidden="false" customHeight="false" outlineLevel="0" collapsed="false">
      <c r="A258" s="309" t="s">
        <v>685</v>
      </c>
      <c r="B258" s="342" t="s">
        <v>686</v>
      </c>
      <c r="C258" s="342"/>
      <c r="D258" s="342"/>
      <c r="E258" s="342"/>
      <c r="F258" s="342"/>
      <c r="G258" s="342"/>
      <c r="H258" s="342"/>
      <c r="I258" s="311" t="s">
        <v>549</v>
      </c>
      <c r="J258" s="309" t="s">
        <v>650</v>
      </c>
      <c r="K258" s="313" t="s">
        <v>650</v>
      </c>
      <c r="L258" s="99" t="s">
        <v>650</v>
      </c>
      <c r="M258" s="99" t="s">
        <v>650</v>
      </c>
      <c r="N258" s="311" t="s">
        <v>650</v>
      </c>
    </row>
    <row r="259" s="2" customFormat="true" ht="12" hidden="false" customHeight="false" outlineLevel="0" collapsed="false">
      <c r="A259" s="309" t="s">
        <v>687</v>
      </c>
      <c r="B259" s="310" t="s">
        <v>688</v>
      </c>
      <c r="C259" s="310"/>
      <c r="D259" s="310"/>
      <c r="E259" s="310"/>
      <c r="F259" s="310"/>
      <c r="G259" s="310"/>
      <c r="H259" s="310"/>
      <c r="I259" s="311" t="s">
        <v>662</v>
      </c>
      <c r="J259" s="324" t="n">
        <v>113.27215</v>
      </c>
      <c r="K259" s="313" t="n">
        <v>0</v>
      </c>
      <c r="L259" s="99" t="n">
        <v>0</v>
      </c>
      <c r="M259" s="314" t="n">
        <v>0</v>
      </c>
      <c r="N259" s="315" t="n">
        <v>0</v>
      </c>
    </row>
    <row r="260" s="2" customFormat="true" ht="24" hidden="false" customHeight="true" outlineLevel="0" collapsed="false">
      <c r="A260" s="309" t="s">
        <v>689</v>
      </c>
      <c r="B260" s="321" t="s">
        <v>690</v>
      </c>
      <c r="C260" s="321"/>
      <c r="D260" s="321"/>
      <c r="E260" s="321"/>
      <c r="F260" s="321"/>
      <c r="G260" s="321"/>
      <c r="H260" s="321"/>
      <c r="I260" s="311" t="s">
        <v>662</v>
      </c>
      <c r="J260" s="309" t="n">
        <v>0</v>
      </c>
      <c r="K260" s="313" t="n">
        <v>0</v>
      </c>
      <c r="L260" s="99" t="n">
        <v>0</v>
      </c>
      <c r="M260" s="314" t="n">
        <v>0</v>
      </c>
      <c r="N260" s="315" t="n">
        <v>0</v>
      </c>
    </row>
    <row r="261" s="2" customFormat="true" ht="12" hidden="false" customHeight="false" outlineLevel="0" collapsed="false">
      <c r="A261" s="309" t="s">
        <v>691</v>
      </c>
      <c r="B261" s="322" t="s">
        <v>692</v>
      </c>
      <c r="C261" s="322"/>
      <c r="D261" s="322"/>
      <c r="E261" s="322"/>
      <c r="F261" s="322"/>
      <c r="G261" s="322"/>
      <c r="H261" s="322"/>
      <c r="I261" s="311" t="s">
        <v>662</v>
      </c>
      <c r="J261" s="309" t="n">
        <v>0</v>
      </c>
      <c r="K261" s="313" t="n">
        <v>0</v>
      </c>
      <c r="L261" s="99" t="n">
        <v>0</v>
      </c>
      <c r="M261" s="314" t="n">
        <v>0</v>
      </c>
      <c r="N261" s="315" t="n">
        <v>0</v>
      </c>
    </row>
    <row r="262" s="2" customFormat="true" ht="12" hidden="false" customHeight="false" outlineLevel="0" collapsed="false">
      <c r="A262" s="309" t="s">
        <v>693</v>
      </c>
      <c r="B262" s="322" t="s">
        <v>694</v>
      </c>
      <c r="C262" s="322"/>
      <c r="D262" s="322"/>
      <c r="E262" s="322"/>
      <c r="F262" s="322"/>
      <c r="G262" s="322"/>
      <c r="H262" s="322"/>
      <c r="I262" s="311" t="s">
        <v>662</v>
      </c>
      <c r="J262" s="309" t="n">
        <v>0</v>
      </c>
      <c r="K262" s="313" t="n">
        <v>0</v>
      </c>
      <c r="L262" s="99" t="n">
        <v>0</v>
      </c>
      <c r="M262" s="314" t="n">
        <v>0</v>
      </c>
      <c r="N262" s="315" t="n">
        <v>0</v>
      </c>
    </row>
    <row r="263" s="2" customFormat="true" ht="12" hidden="false" customHeight="false" outlineLevel="0" collapsed="false">
      <c r="A263" s="309" t="s">
        <v>695</v>
      </c>
      <c r="B263" s="310" t="s">
        <v>696</v>
      </c>
      <c r="C263" s="310"/>
      <c r="D263" s="310"/>
      <c r="E263" s="310"/>
      <c r="F263" s="310"/>
      <c r="G263" s="310"/>
      <c r="H263" s="310"/>
      <c r="I263" s="311" t="s">
        <v>662</v>
      </c>
      <c r="J263" s="356" t="n">
        <v>18.7239</v>
      </c>
      <c r="K263" s="313" t="n">
        <v>0</v>
      </c>
      <c r="L263" s="99" t="n">
        <v>0</v>
      </c>
      <c r="M263" s="314" t="n">
        <v>0</v>
      </c>
      <c r="N263" s="315" t="n">
        <v>0</v>
      </c>
    </row>
    <row r="264" s="2" customFormat="true" ht="12" hidden="false" customHeight="false" outlineLevel="0" collapsed="false">
      <c r="A264" s="309" t="s">
        <v>697</v>
      </c>
      <c r="B264" s="310" t="s">
        <v>698</v>
      </c>
      <c r="C264" s="310"/>
      <c r="D264" s="310"/>
      <c r="E264" s="310"/>
      <c r="F264" s="310"/>
      <c r="G264" s="310"/>
      <c r="H264" s="310"/>
      <c r="I264" s="311" t="s">
        <v>195</v>
      </c>
      <c r="J264" s="309" t="n">
        <v>20.057</v>
      </c>
      <c r="K264" s="313" t="n">
        <v>0</v>
      </c>
      <c r="L264" s="99" t="n">
        <v>0</v>
      </c>
      <c r="M264" s="314" t="n">
        <v>0</v>
      </c>
      <c r="N264" s="315" t="n">
        <v>0</v>
      </c>
    </row>
    <row r="265" s="2" customFormat="true" ht="24" hidden="false" customHeight="true" outlineLevel="0" collapsed="false">
      <c r="A265" s="309" t="s">
        <v>699</v>
      </c>
      <c r="B265" s="321" t="s">
        <v>700</v>
      </c>
      <c r="C265" s="321"/>
      <c r="D265" s="321"/>
      <c r="E265" s="321"/>
      <c r="F265" s="321"/>
      <c r="G265" s="321"/>
      <c r="H265" s="321"/>
      <c r="I265" s="311" t="s">
        <v>195</v>
      </c>
      <c r="J265" s="309" t="n">
        <v>0</v>
      </c>
      <c r="K265" s="313" t="n">
        <v>0</v>
      </c>
      <c r="L265" s="99" t="n">
        <v>0</v>
      </c>
      <c r="M265" s="314" t="n">
        <v>0</v>
      </c>
      <c r="N265" s="315" t="n">
        <v>0</v>
      </c>
    </row>
    <row r="266" s="2" customFormat="true" ht="12" hidden="false" customHeight="false" outlineLevel="0" collapsed="false">
      <c r="A266" s="309" t="s">
        <v>701</v>
      </c>
      <c r="B266" s="322" t="s">
        <v>692</v>
      </c>
      <c r="C266" s="322"/>
      <c r="D266" s="322"/>
      <c r="E266" s="322"/>
      <c r="F266" s="322"/>
      <c r="G266" s="322"/>
      <c r="H266" s="322"/>
      <c r="I266" s="311" t="s">
        <v>195</v>
      </c>
      <c r="J266" s="309" t="n">
        <v>0</v>
      </c>
      <c r="K266" s="313" t="n">
        <v>0</v>
      </c>
      <c r="L266" s="99" t="n">
        <v>0</v>
      </c>
      <c r="M266" s="314" t="n">
        <v>0</v>
      </c>
      <c r="N266" s="315" t="n">
        <v>0</v>
      </c>
    </row>
    <row r="267" s="2" customFormat="true" ht="12" hidden="false" customHeight="false" outlineLevel="0" collapsed="false">
      <c r="A267" s="309" t="s">
        <v>702</v>
      </c>
      <c r="B267" s="322" t="s">
        <v>694</v>
      </c>
      <c r="C267" s="322"/>
      <c r="D267" s="322"/>
      <c r="E267" s="322"/>
      <c r="F267" s="322"/>
      <c r="G267" s="322"/>
      <c r="H267" s="322"/>
      <c r="I267" s="311" t="s">
        <v>195</v>
      </c>
      <c r="J267" s="309" t="n">
        <v>0</v>
      </c>
      <c r="K267" s="313" t="n">
        <v>0</v>
      </c>
      <c r="L267" s="99" t="n">
        <v>0</v>
      </c>
      <c r="M267" s="314" t="n">
        <v>0</v>
      </c>
      <c r="N267" s="315" t="n">
        <v>0</v>
      </c>
    </row>
    <row r="268" s="2" customFormat="true" ht="12" hidden="false" customHeight="false" outlineLevel="0" collapsed="false">
      <c r="A268" s="309" t="s">
        <v>703</v>
      </c>
      <c r="B268" s="310" t="s">
        <v>704</v>
      </c>
      <c r="C268" s="310"/>
      <c r="D268" s="310"/>
      <c r="E268" s="310"/>
      <c r="F268" s="310"/>
      <c r="G268" s="310"/>
      <c r="H268" s="310"/>
      <c r="I268" s="311" t="s">
        <v>705</v>
      </c>
      <c r="J268" s="309" t="n">
        <v>3001.762</v>
      </c>
      <c r="K268" s="313" t="n">
        <v>0</v>
      </c>
      <c r="L268" s="99" t="n">
        <v>0</v>
      </c>
      <c r="M268" s="314" t="n">
        <v>0</v>
      </c>
      <c r="N268" s="315" t="n">
        <v>0</v>
      </c>
    </row>
    <row r="269" s="2" customFormat="true" ht="24" hidden="false" customHeight="true" outlineLevel="0" collapsed="false">
      <c r="A269" s="309" t="s">
        <v>706</v>
      </c>
      <c r="B269" s="316" t="s">
        <v>707</v>
      </c>
      <c r="C269" s="316"/>
      <c r="D269" s="316"/>
      <c r="E269" s="316"/>
      <c r="F269" s="316"/>
      <c r="G269" s="316"/>
      <c r="H269" s="316"/>
      <c r="I269" s="311" t="s">
        <v>366</v>
      </c>
      <c r="J269" s="309" t="n">
        <v>0</v>
      </c>
      <c r="K269" s="313" t="n">
        <v>0</v>
      </c>
      <c r="L269" s="99" t="n">
        <v>0</v>
      </c>
      <c r="M269" s="314" t="n">
        <v>0</v>
      </c>
      <c r="N269" s="315" t="n">
        <v>0</v>
      </c>
    </row>
    <row r="270" s="2" customFormat="true" ht="12" hidden="false" customHeight="false" outlineLevel="0" collapsed="false">
      <c r="A270" s="309" t="s">
        <v>708</v>
      </c>
      <c r="B270" s="342" t="s">
        <v>709</v>
      </c>
      <c r="C270" s="342"/>
      <c r="D270" s="342"/>
      <c r="E270" s="342"/>
      <c r="F270" s="342"/>
      <c r="G270" s="342"/>
      <c r="H270" s="342"/>
      <c r="I270" s="311" t="s">
        <v>549</v>
      </c>
      <c r="J270" s="309" t="s">
        <v>650</v>
      </c>
      <c r="K270" s="313" t="s">
        <v>650</v>
      </c>
      <c r="L270" s="99" t="s">
        <v>650</v>
      </c>
      <c r="M270" s="99" t="s">
        <v>650</v>
      </c>
      <c r="N270" s="311" t="s">
        <v>650</v>
      </c>
    </row>
    <row r="271" s="2" customFormat="true" ht="12" hidden="false" customHeight="false" outlineLevel="0" collapsed="false">
      <c r="A271" s="309" t="s">
        <v>710</v>
      </c>
      <c r="B271" s="310" t="s">
        <v>711</v>
      </c>
      <c r="C271" s="310"/>
      <c r="D271" s="310"/>
      <c r="E271" s="310"/>
      <c r="F271" s="310"/>
      <c r="G271" s="310"/>
      <c r="H271" s="310"/>
      <c r="I271" s="311" t="s">
        <v>662</v>
      </c>
      <c r="J271" s="309" t="s">
        <v>42</v>
      </c>
      <c r="K271" s="313" t="s">
        <v>42</v>
      </c>
      <c r="L271" s="99" t="s">
        <v>42</v>
      </c>
      <c r="M271" s="314" t="s">
        <v>42</v>
      </c>
      <c r="N271" s="315" t="s">
        <v>42</v>
      </c>
    </row>
    <row r="272" s="2" customFormat="true" ht="12" hidden="false" customHeight="false" outlineLevel="0" collapsed="false">
      <c r="A272" s="309" t="s">
        <v>712</v>
      </c>
      <c r="B272" s="310" t="s">
        <v>713</v>
      </c>
      <c r="C272" s="310"/>
      <c r="D272" s="310"/>
      <c r="E272" s="310"/>
      <c r="F272" s="310"/>
      <c r="G272" s="310"/>
      <c r="H272" s="310"/>
      <c r="I272" s="311" t="s">
        <v>655</v>
      </c>
      <c r="J272" s="309" t="s">
        <v>42</v>
      </c>
      <c r="K272" s="313" t="s">
        <v>42</v>
      </c>
      <c r="L272" s="99" t="s">
        <v>42</v>
      </c>
      <c r="M272" s="314" t="s">
        <v>42</v>
      </c>
      <c r="N272" s="315" t="s">
        <v>42</v>
      </c>
    </row>
    <row r="273" s="2" customFormat="true" ht="36" hidden="false" customHeight="true" outlineLevel="0" collapsed="false">
      <c r="A273" s="309" t="s">
        <v>714</v>
      </c>
      <c r="B273" s="316" t="s">
        <v>715</v>
      </c>
      <c r="C273" s="316"/>
      <c r="D273" s="316"/>
      <c r="E273" s="316"/>
      <c r="F273" s="316"/>
      <c r="G273" s="316"/>
      <c r="H273" s="316"/>
      <c r="I273" s="311" t="s">
        <v>366</v>
      </c>
      <c r="J273" s="309" t="s">
        <v>42</v>
      </c>
      <c r="K273" s="313" t="s">
        <v>42</v>
      </c>
      <c r="L273" s="99" t="s">
        <v>42</v>
      </c>
      <c r="M273" s="314" t="s">
        <v>42</v>
      </c>
      <c r="N273" s="315" t="s">
        <v>42</v>
      </c>
    </row>
    <row r="274" s="2" customFormat="true" ht="24" hidden="false" customHeight="true" outlineLevel="0" collapsed="false">
      <c r="A274" s="309" t="s">
        <v>716</v>
      </c>
      <c r="B274" s="316" t="s">
        <v>717</v>
      </c>
      <c r="C274" s="316"/>
      <c r="D274" s="316"/>
      <c r="E274" s="316"/>
      <c r="F274" s="316"/>
      <c r="G274" s="316"/>
      <c r="H274" s="316"/>
      <c r="I274" s="311" t="s">
        <v>366</v>
      </c>
      <c r="J274" s="309" t="s">
        <v>42</v>
      </c>
      <c r="K274" s="313" t="s">
        <v>42</v>
      </c>
      <c r="L274" s="99" t="s">
        <v>42</v>
      </c>
      <c r="M274" s="314" t="s">
        <v>42</v>
      </c>
      <c r="N274" s="315" t="s">
        <v>42</v>
      </c>
    </row>
    <row r="275" s="2" customFormat="true" ht="12" hidden="false" customHeight="false" outlineLevel="0" collapsed="false">
      <c r="A275" s="309" t="s">
        <v>718</v>
      </c>
      <c r="B275" s="342" t="s">
        <v>719</v>
      </c>
      <c r="C275" s="342"/>
      <c r="D275" s="342"/>
      <c r="E275" s="342"/>
      <c r="F275" s="342"/>
      <c r="G275" s="342"/>
      <c r="H275" s="342"/>
      <c r="I275" s="311" t="s">
        <v>549</v>
      </c>
      <c r="J275" s="309" t="s">
        <v>650</v>
      </c>
      <c r="K275" s="313" t="s">
        <v>650</v>
      </c>
      <c r="L275" s="99" t="s">
        <v>650</v>
      </c>
      <c r="M275" s="99" t="s">
        <v>650</v>
      </c>
      <c r="N275" s="311" t="s">
        <v>650</v>
      </c>
    </row>
    <row r="276" s="2" customFormat="true" ht="12" hidden="false" customHeight="false" outlineLevel="0" collapsed="false">
      <c r="A276" s="309" t="s">
        <v>720</v>
      </c>
      <c r="B276" s="310" t="s">
        <v>721</v>
      </c>
      <c r="C276" s="310"/>
      <c r="D276" s="310"/>
      <c r="E276" s="310"/>
      <c r="F276" s="310"/>
      <c r="G276" s="310"/>
      <c r="H276" s="310"/>
      <c r="I276" s="311" t="s">
        <v>195</v>
      </c>
      <c r="J276" s="309" t="s">
        <v>42</v>
      </c>
      <c r="K276" s="313" t="s">
        <v>42</v>
      </c>
      <c r="L276" s="99" t="s">
        <v>42</v>
      </c>
      <c r="M276" s="314" t="s">
        <v>42</v>
      </c>
      <c r="N276" s="315" t="s">
        <v>42</v>
      </c>
    </row>
    <row r="277" s="2" customFormat="true" ht="36" hidden="false" customHeight="true" outlineLevel="0" collapsed="false">
      <c r="A277" s="309" t="s">
        <v>722</v>
      </c>
      <c r="B277" s="321" t="s">
        <v>723</v>
      </c>
      <c r="C277" s="321"/>
      <c r="D277" s="321"/>
      <c r="E277" s="321"/>
      <c r="F277" s="321"/>
      <c r="G277" s="321"/>
      <c r="H277" s="321"/>
      <c r="I277" s="311" t="s">
        <v>195</v>
      </c>
      <c r="J277" s="309" t="s">
        <v>42</v>
      </c>
      <c r="K277" s="313" t="s">
        <v>42</v>
      </c>
      <c r="L277" s="99" t="s">
        <v>42</v>
      </c>
      <c r="M277" s="314" t="s">
        <v>42</v>
      </c>
      <c r="N277" s="315" t="s">
        <v>42</v>
      </c>
    </row>
    <row r="278" s="2" customFormat="true" ht="36" hidden="false" customHeight="true" outlineLevel="0" collapsed="false">
      <c r="A278" s="309" t="s">
        <v>724</v>
      </c>
      <c r="B278" s="321" t="s">
        <v>725</v>
      </c>
      <c r="C278" s="321"/>
      <c r="D278" s="321"/>
      <c r="E278" s="321"/>
      <c r="F278" s="321"/>
      <c r="G278" s="321"/>
      <c r="H278" s="321"/>
      <c r="I278" s="311" t="s">
        <v>195</v>
      </c>
      <c r="J278" s="309" t="s">
        <v>42</v>
      </c>
      <c r="K278" s="313" t="s">
        <v>42</v>
      </c>
      <c r="L278" s="99" t="s">
        <v>42</v>
      </c>
      <c r="M278" s="314" t="s">
        <v>42</v>
      </c>
      <c r="N278" s="315" t="s">
        <v>42</v>
      </c>
    </row>
    <row r="279" s="2" customFormat="true" ht="24" hidden="false" customHeight="true" outlineLevel="0" collapsed="false">
      <c r="A279" s="309" t="s">
        <v>726</v>
      </c>
      <c r="B279" s="321" t="s">
        <v>727</v>
      </c>
      <c r="C279" s="321"/>
      <c r="D279" s="321"/>
      <c r="E279" s="321"/>
      <c r="F279" s="321"/>
      <c r="G279" s="321"/>
      <c r="H279" s="321"/>
      <c r="I279" s="311" t="s">
        <v>195</v>
      </c>
      <c r="J279" s="309" t="s">
        <v>42</v>
      </c>
      <c r="K279" s="313" t="s">
        <v>42</v>
      </c>
      <c r="L279" s="99" t="s">
        <v>42</v>
      </c>
      <c r="M279" s="314" t="s">
        <v>42</v>
      </c>
      <c r="N279" s="315" t="s">
        <v>42</v>
      </c>
    </row>
    <row r="280" s="2" customFormat="true" ht="12" hidden="false" customHeight="false" outlineLevel="0" collapsed="false">
      <c r="A280" s="309" t="s">
        <v>728</v>
      </c>
      <c r="B280" s="310" t="s">
        <v>729</v>
      </c>
      <c r="C280" s="310"/>
      <c r="D280" s="310"/>
      <c r="E280" s="310"/>
      <c r="F280" s="310"/>
      <c r="G280" s="310"/>
      <c r="H280" s="310"/>
      <c r="I280" s="311" t="s">
        <v>662</v>
      </c>
      <c r="J280" s="309" t="s">
        <v>42</v>
      </c>
      <c r="K280" s="313" t="s">
        <v>42</v>
      </c>
      <c r="L280" s="99" t="s">
        <v>42</v>
      </c>
      <c r="M280" s="314" t="s">
        <v>42</v>
      </c>
      <c r="N280" s="315" t="s">
        <v>42</v>
      </c>
    </row>
    <row r="281" s="2" customFormat="true" ht="24" hidden="false" customHeight="true" outlineLevel="0" collapsed="false">
      <c r="A281" s="309" t="s">
        <v>730</v>
      </c>
      <c r="B281" s="321" t="s">
        <v>731</v>
      </c>
      <c r="C281" s="321"/>
      <c r="D281" s="321"/>
      <c r="E281" s="321"/>
      <c r="F281" s="321"/>
      <c r="G281" s="321"/>
      <c r="H281" s="321"/>
      <c r="I281" s="311" t="s">
        <v>662</v>
      </c>
      <c r="J281" s="309" t="s">
        <v>42</v>
      </c>
      <c r="K281" s="313" t="s">
        <v>42</v>
      </c>
      <c r="L281" s="99" t="s">
        <v>42</v>
      </c>
      <c r="M281" s="314" t="s">
        <v>42</v>
      </c>
      <c r="N281" s="315" t="s">
        <v>42</v>
      </c>
    </row>
    <row r="282" s="2" customFormat="true" ht="12" hidden="false" customHeight="false" outlineLevel="0" collapsed="false">
      <c r="A282" s="309" t="s">
        <v>732</v>
      </c>
      <c r="B282" s="317" t="s">
        <v>733</v>
      </c>
      <c r="C282" s="317"/>
      <c r="D282" s="317"/>
      <c r="E282" s="317"/>
      <c r="F282" s="317"/>
      <c r="G282" s="317"/>
      <c r="H282" s="317"/>
      <c r="I282" s="311" t="s">
        <v>662</v>
      </c>
      <c r="J282" s="309" t="s">
        <v>42</v>
      </c>
      <c r="K282" s="313" t="s">
        <v>42</v>
      </c>
      <c r="L282" s="99" t="s">
        <v>42</v>
      </c>
      <c r="M282" s="314" t="s">
        <v>42</v>
      </c>
      <c r="N282" s="315" t="s">
        <v>42</v>
      </c>
    </row>
    <row r="283" s="2" customFormat="true" ht="24" hidden="false" customHeight="true" outlineLevel="0" collapsed="false">
      <c r="A283" s="309" t="s">
        <v>734</v>
      </c>
      <c r="B283" s="316" t="s">
        <v>735</v>
      </c>
      <c r="C283" s="316"/>
      <c r="D283" s="316"/>
      <c r="E283" s="316"/>
      <c r="F283" s="316"/>
      <c r="G283" s="316"/>
      <c r="H283" s="316"/>
      <c r="I283" s="311" t="s">
        <v>366</v>
      </c>
      <c r="J283" s="309" t="s">
        <v>42</v>
      </c>
      <c r="K283" s="313" t="s">
        <v>42</v>
      </c>
      <c r="L283" s="99" t="s">
        <v>42</v>
      </c>
      <c r="M283" s="314" t="s">
        <v>42</v>
      </c>
      <c r="N283" s="315" t="s">
        <v>42</v>
      </c>
    </row>
    <row r="284" s="2" customFormat="true" ht="12" hidden="false" customHeight="false" outlineLevel="0" collapsed="false">
      <c r="A284" s="309" t="s">
        <v>736</v>
      </c>
      <c r="B284" s="317" t="s">
        <v>381</v>
      </c>
      <c r="C284" s="317"/>
      <c r="D284" s="317"/>
      <c r="E284" s="317"/>
      <c r="F284" s="317"/>
      <c r="G284" s="317"/>
      <c r="H284" s="317"/>
      <c r="I284" s="311" t="s">
        <v>366</v>
      </c>
      <c r="J284" s="309" t="s">
        <v>42</v>
      </c>
      <c r="K284" s="313" t="s">
        <v>42</v>
      </c>
      <c r="L284" s="99" t="s">
        <v>42</v>
      </c>
      <c r="M284" s="314" t="s">
        <v>42</v>
      </c>
      <c r="N284" s="315" t="s">
        <v>42</v>
      </c>
    </row>
    <row r="285" s="2" customFormat="true" ht="12" hidden="false" customHeight="false" outlineLevel="0" collapsed="false">
      <c r="A285" s="309" t="s">
        <v>737</v>
      </c>
      <c r="B285" s="317" t="s">
        <v>383</v>
      </c>
      <c r="C285" s="317"/>
      <c r="D285" s="317"/>
      <c r="E285" s="317"/>
      <c r="F285" s="317"/>
      <c r="G285" s="317"/>
      <c r="H285" s="317"/>
      <c r="I285" s="311" t="s">
        <v>366</v>
      </c>
      <c r="J285" s="309" t="s">
        <v>42</v>
      </c>
      <c r="K285" s="313" t="s">
        <v>42</v>
      </c>
      <c r="L285" s="99" t="s">
        <v>42</v>
      </c>
      <c r="M285" s="314" t="s">
        <v>42</v>
      </c>
      <c r="N285" s="315" t="s">
        <v>42</v>
      </c>
    </row>
    <row r="286" s="2" customFormat="true" ht="12.75" hidden="false" customHeight="false" outlineLevel="0" collapsed="false">
      <c r="A286" s="348" t="s">
        <v>738</v>
      </c>
      <c r="B286" s="357" t="s">
        <v>739</v>
      </c>
      <c r="C286" s="357"/>
      <c r="D286" s="357"/>
      <c r="E286" s="357"/>
      <c r="F286" s="357"/>
      <c r="G286" s="357"/>
      <c r="H286" s="357"/>
      <c r="I286" s="350" t="s">
        <v>740</v>
      </c>
      <c r="J286" s="348" t="n">
        <v>100</v>
      </c>
      <c r="K286" s="351" t="n">
        <v>0</v>
      </c>
      <c r="L286" s="352" t="n">
        <v>0</v>
      </c>
      <c r="M286" s="353" t="n">
        <v>0</v>
      </c>
      <c r="N286" s="354" t="n">
        <v>0</v>
      </c>
    </row>
    <row r="287" customFormat="false" ht="16.5" hidden="false" customHeight="false" outlineLevel="0" collapsed="false">
      <c r="A287" s="355" t="s">
        <v>741</v>
      </c>
      <c r="B287" s="355"/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</row>
    <row r="288" s="2" customFormat="true" ht="42.75" hidden="false" customHeight="true" outlineLevel="0" collapsed="false">
      <c r="A288" s="289" t="s">
        <v>355</v>
      </c>
      <c r="B288" s="290" t="s">
        <v>356</v>
      </c>
      <c r="C288" s="290"/>
      <c r="D288" s="290"/>
      <c r="E288" s="290"/>
      <c r="F288" s="290"/>
      <c r="G288" s="290"/>
      <c r="H288" s="290"/>
      <c r="I288" s="291" t="s">
        <v>357</v>
      </c>
      <c r="J288" s="292" t="s">
        <v>358</v>
      </c>
      <c r="K288" s="292"/>
      <c r="L288" s="293" t="s">
        <v>359</v>
      </c>
      <c r="M288" s="293"/>
      <c r="N288" s="294" t="s">
        <v>360</v>
      </c>
    </row>
    <row r="289" s="2" customFormat="true" ht="36" hidden="false" customHeight="false" outlineLevel="0" collapsed="false">
      <c r="A289" s="289"/>
      <c r="B289" s="290"/>
      <c r="C289" s="290"/>
      <c r="D289" s="290"/>
      <c r="E289" s="290"/>
      <c r="F289" s="290"/>
      <c r="G289" s="290"/>
      <c r="H289" s="290"/>
      <c r="I289" s="291"/>
      <c r="J289" s="295" t="s">
        <v>38</v>
      </c>
      <c r="K289" s="296" t="s">
        <v>39</v>
      </c>
      <c r="L289" s="26" t="s">
        <v>361</v>
      </c>
      <c r="M289" s="26" t="s">
        <v>362</v>
      </c>
      <c r="N289" s="294"/>
    </row>
    <row r="290" s="22" customFormat="true" ht="12.75" hidden="false" customHeight="false" outlineLevel="0" collapsed="false">
      <c r="A290" s="358" t="n">
        <v>1</v>
      </c>
      <c r="B290" s="359" t="n">
        <v>2</v>
      </c>
      <c r="C290" s="359"/>
      <c r="D290" s="359"/>
      <c r="E290" s="359"/>
      <c r="F290" s="359"/>
      <c r="G290" s="359"/>
      <c r="H290" s="359"/>
      <c r="I290" s="298" t="n">
        <v>3</v>
      </c>
      <c r="J290" s="360" t="n">
        <v>4</v>
      </c>
      <c r="K290" s="361" t="n">
        <v>5</v>
      </c>
      <c r="L290" s="359" t="n">
        <v>6</v>
      </c>
      <c r="M290" s="359" t="n">
        <v>7</v>
      </c>
      <c r="N290" s="298" t="n">
        <v>8</v>
      </c>
    </row>
    <row r="291" s="2" customFormat="true" ht="12.75" hidden="false" customHeight="true" outlineLevel="0" collapsed="false">
      <c r="A291" s="362" t="s">
        <v>742</v>
      </c>
      <c r="B291" s="362"/>
      <c r="C291" s="362"/>
      <c r="D291" s="362"/>
      <c r="E291" s="362"/>
      <c r="F291" s="362"/>
      <c r="G291" s="362"/>
      <c r="H291" s="362"/>
      <c r="I291" s="335" t="s">
        <v>366</v>
      </c>
      <c r="J291" s="363" t="n">
        <f aca="false">J292+J317</f>
        <v>13.64434</v>
      </c>
      <c r="K291" s="363" t="n">
        <f aca="false">K292+K317</f>
        <v>11.9253972784</v>
      </c>
      <c r="L291" s="337"/>
      <c r="M291" s="338"/>
      <c r="N291" s="364"/>
    </row>
    <row r="292" s="2" customFormat="true" ht="12" hidden="false" customHeight="false" outlineLevel="0" collapsed="false">
      <c r="A292" s="309" t="s">
        <v>364</v>
      </c>
      <c r="B292" s="342" t="s">
        <v>743</v>
      </c>
      <c r="C292" s="342"/>
      <c r="D292" s="342"/>
      <c r="E292" s="342"/>
      <c r="F292" s="342"/>
      <c r="G292" s="342"/>
      <c r="H292" s="342"/>
      <c r="I292" s="311" t="s">
        <v>366</v>
      </c>
      <c r="J292" s="365" t="n">
        <f aca="false">J293</f>
        <v>11.443</v>
      </c>
      <c r="K292" s="365" t="n">
        <f aca="false">K293</f>
        <v>11.6768313184</v>
      </c>
      <c r="L292" s="99" t="n">
        <v>0</v>
      </c>
      <c r="M292" s="314" t="n">
        <v>0</v>
      </c>
      <c r="N292" s="315" t="s">
        <v>42</v>
      </c>
    </row>
    <row r="293" s="2" customFormat="true" ht="12" hidden="false" customHeight="false" outlineLevel="0" collapsed="false">
      <c r="A293" s="309" t="s">
        <v>57</v>
      </c>
      <c r="B293" s="310" t="s">
        <v>744</v>
      </c>
      <c r="C293" s="310"/>
      <c r="D293" s="310"/>
      <c r="E293" s="310"/>
      <c r="F293" s="310"/>
      <c r="G293" s="310"/>
      <c r="H293" s="310"/>
      <c r="I293" s="311" t="s">
        <v>366</v>
      </c>
      <c r="J293" s="365" t="n">
        <f aca="false">J300</f>
        <v>11.443</v>
      </c>
      <c r="K293" s="365" t="n">
        <f aca="false">K300</f>
        <v>11.6768313184</v>
      </c>
      <c r="L293" s="99" t="n">
        <v>0</v>
      </c>
      <c r="M293" s="314" t="n">
        <v>0</v>
      </c>
      <c r="N293" s="315" t="s">
        <v>42</v>
      </c>
    </row>
    <row r="294" s="2" customFormat="true" ht="24" hidden="false" customHeight="true" outlineLevel="0" collapsed="false">
      <c r="A294" s="309" t="s">
        <v>59</v>
      </c>
      <c r="B294" s="321" t="s">
        <v>745</v>
      </c>
      <c r="C294" s="321"/>
      <c r="D294" s="321"/>
      <c r="E294" s="321"/>
      <c r="F294" s="321"/>
      <c r="G294" s="321"/>
      <c r="H294" s="321"/>
      <c r="I294" s="311" t="s">
        <v>366</v>
      </c>
      <c r="J294" s="309" t="n">
        <v>0</v>
      </c>
      <c r="K294" s="313" t="n">
        <v>0</v>
      </c>
      <c r="L294" s="99" t="n">
        <v>0</v>
      </c>
      <c r="M294" s="314" t="n">
        <v>0</v>
      </c>
      <c r="N294" s="315" t="s">
        <v>42</v>
      </c>
    </row>
    <row r="295" s="2" customFormat="true" ht="12" hidden="false" customHeight="false" outlineLevel="0" collapsed="false">
      <c r="A295" s="309" t="s">
        <v>61</v>
      </c>
      <c r="B295" s="322" t="s">
        <v>746</v>
      </c>
      <c r="C295" s="322"/>
      <c r="D295" s="322"/>
      <c r="E295" s="322"/>
      <c r="F295" s="322"/>
      <c r="G295" s="322"/>
      <c r="H295" s="322"/>
      <c r="I295" s="311" t="s">
        <v>366</v>
      </c>
      <c r="J295" s="309" t="n">
        <v>0</v>
      </c>
      <c r="K295" s="313" t="n">
        <v>0</v>
      </c>
      <c r="L295" s="99" t="n">
        <v>0</v>
      </c>
      <c r="M295" s="314" t="n">
        <v>0</v>
      </c>
      <c r="N295" s="315" t="s">
        <v>42</v>
      </c>
    </row>
    <row r="296" s="2" customFormat="true" ht="24" hidden="false" customHeight="true" outlineLevel="0" collapsed="false">
      <c r="A296" s="309" t="s">
        <v>747</v>
      </c>
      <c r="B296" s="366" t="s">
        <v>368</v>
      </c>
      <c r="C296" s="366"/>
      <c r="D296" s="366"/>
      <c r="E296" s="366"/>
      <c r="F296" s="366"/>
      <c r="G296" s="366"/>
      <c r="H296" s="366"/>
      <c r="I296" s="311" t="s">
        <v>366</v>
      </c>
      <c r="J296" s="309" t="n">
        <v>0</v>
      </c>
      <c r="K296" s="313" t="n">
        <v>0</v>
      </c>
      <c r="L296" s="99" t="n">
        <v>0</v>
      </c>
      <c r="M296" s="314" t="n">
        <v>0</v>
      </c>
      <c r="N296" s="315" t="s">
        <v>42</v>
      </c>
    </row>
    <row r="297" s="2" customFormat="true" ht="24" hidden="false" customHeight="true" outlineLevel="0" collapsed="false">
      <c r="A297" s="309" t="s">
        <v>748</v>
      </c>
      <c r="B297" s="366" t="s">
        <v>369</v>
      </c>
      <c r="C297" s="366"/>
      <c r="D297" s="366"/>
      <c r="E297" s="366"/>
      <c r="F297" s="366"/>
      <c r="G297" s="366"/>
      <c r="H297" s="366"/>
      <c r="I297" s="311" t="s">
        <v>366</v>
      </c>
      <c r="J297" s="309" t="n">
        <v>0</v>
      </c>
      <c r="K297" s="313" t="n">
        <v>0</v>
      </c>
      <c r="L297" s="99" t="n">
        <v>0</v>
      </c>
      <c r="M297" s="314" t="n">
        <v>0</v>
      </c>
      <c r="N297" s="315" t="s">
        <v>42</v>
      </c>
    </row>
    <row r="298" s="2" customFormat="true" ht="24" hidden="false" customHeight="true" outlineLevel="0" collapsed="false">
      <c r="A298" s="309" t="s">
        <v>749</v>
      </c>
      <c r="B298" s="366" t="s">
        <v>370</v>
      </c>
      <c r="C298" s="366"/>
      <c r="D298" s="366"/>
      <c r="E298" s="366"/>
      <c r="F298" s="366"/>
      <c r="G298" s="366"/>
      <c r="H298" s="366"/>
      <c r="I298" s="311" t="s">
        <v>366</v>
      </c>
      <c r="J298" s="309" t="n">
        <v>0</v>
      </c>
      <c r="K298" s="313" t="n">
        <v>0</v>
      </c>
      <c r="L298" s="99" t="n">
        <v>0</v>
      </c>
      <c r="M298" s="314" t="n">
        <v>0</v>
      </c>
      <c r="N298" s="315" t="s">
        <v>42</v>
      </c>
    </row>
    <row r="299" s="2" customFormat="true" ht="12" hidden="false" customHeight="false" outlineLevel="0" collapsed="false">
      <c r="A299" s="309" t="s">
        <v>63</v>
      </c>
      <c r="B299" s="322" t="s">
        <v>750</v>
      </c>
      <c r="C299" s="322"/>
      <c r="D299" s="322"/>
      <c r="E299" s="322"/>
      <c r="F299" s="322"/>
      <c r="G299" s="322"/>
      <c r="H299" s="322"/>
      <c r="I299" s="311" t="s">
        <v>366</v>
      </c>
      <c r="J299" s="309" t="n">
        <v>0</v>
      </c>
      <c r="K299" s="313" t="n">
        <v>0</v>
      </c>
      <c r="L299" s="99" t="n">
        <v>0</v>
      </c>
      <c r="M299" s="314" t="n">
        <v>0</v>
      </c>
      <c r="N299" s="315" t="s">
        <v>42</v>
      </c>
    </row>
    <row r="300" s="2" customFormat="true" ht="12" hidden="false" customHeight="false" outlineLevel="0" collapsed="false">
      <c r="A300" s="309" t="s">
        <v>65</v>
      </c>
      <c r="B300" s="322" t="s">
        <v>751</v>
      </c>
      <c r="C300" s="322"/>
      <c r="D300" s="322"/>
      <c r="E300" s="322"/>
      <c r="F300" s="322"/>
      <c r="G300" s="322"/>
      <c r="H300" s="322"/>
      <c r="I300" s="311" t="s">
        <v>366</v>
      </c>
      <c r="J300" s="365" t="n">
        <v>11.443</v>
      </c>
      <c r="K300" s="367" t="n">
        <v>11.6768313184</v>
      </c>
      <c r="L300" s="99" t="n">
        <v>0</v>
      </c>
      <c r="M300" s="314" t="n">
        <v>0</v>
      </c>
      <c r="N300" s="315" t="s">
        <v>42</v>
      </c>
    </row>
    <row r="301" s="2" customFormat="true" ht="12" hidden="false" customHeight="false" outlineLevel="0" collapsed="false">
      <c r="A301" s="309" t="s">
        <v>752</v>
      </c>
      <c r="B301" s="322" t="s">
        <v>753</v>
      </c>
      <c r="C301" s="322"/>
      <c r="D301" s="322"/>
      <c r="E301" s="322"/>
      <c r="F301" s="322"/>
      <c r="G301" s="322"/>
      <c r="H301" s="322"/>
      <c r="I301" s="311" t="s">
        <v>366</v>
      </c>
      <c r="J301" s="309" t="n">
        <v>0</v>
      </c>
      <c r="K301" s="313" t="n">
        <v>0</v>
      </c>
      <c r="L301" s="99" t="n">
        <v>0</v>
      </c>
      <c r="M301" s="314" t="n">
        <v>0</v>
      </c>
      <c r="N301" s="315" t="s">
        <v>42</v>
      </c>
    </row>
    <row r="302" s="2" customFormat="true" ht="12" hidden="false" customHeight="false" outlineLevel="0" collapsed="false">
      <c r="A302" s="309" t="s">
        <v>754</v>
      </c>
      <c r="B302" s="322" t="s">
        <v>755</v>
      </c>
      <c r="C302" s="322"/>
      <c r="D302" s="322"/>
      <c r="E302" s="322"/>
      <c r="F302" s="322"/>
      <c r="G302" s="322"/>
      <c r="H302" s="322"/>
      <c r="I302" s="311" t="s">
        <v>366</v>
      </c>
      <c r="J302" s="309" t="n">
        <v>0</v>
      </c>
      <c r="K302" s="313" t="n">
        <v>0</v>
      </c>
      <c r="L302" s="99" t="n">
        <v>0</v>
      </c>
      <c r="M302" s="314" t="n">
        <v>0</v>
      </c>
      <c r="N302" s="315" t="s">
        <v>42</v>
      </c>
    </row>
    <row r="303" s="2" customFormat="true" ht="24" hidden="false" customHeight="true" outlineLevel="0" collapsed="false">
      <c r="A303" s="309" t="s">
        <v>756</v>
      </c>
      <c r="B303" s="366" t="s">
        <v>757</v>
      </c>
      <c r="C303" s="366"/>
      <c r="D303" s="366"/>
      <c r="E303" s="366"/>
      <c r="F303" s="366"/>
      <c r="G303" s="366"/>
      <c r="H303" s="366"/>
      <c r="I303" s="311" t="s">
        <v>366</v>
      </c>
      <c r="J303" s="309" t="n">
        <v>0</v>
      </c>
      <c r="K303" s="313" t="n">
        <v>0</v>
      </c>
      <c r="L303" s="99" t="n">
        <v>0</v>
      </c>
      <c r="M303" s="314" t="n">
        <v>0</v>
      </c>
      <c r="N303" s="315" t="s">
        <v>42</v>
      </c>
    </row>
    <row r="304" s="2" customFormat="true" ht="12" hidden="false" customHeight="false" outlineLevel="0" collapsed="false">
      <c r="A304" s="309" t="s">
        <v>758</v>
      </c>
      <c r="B304" s="368" t="s">
        <v>759</v>
      </c>
      <c r="C304" s="368"/>
      <c r="D304" s="368"/>
      <c r="E304" s="368"/>
      <c r="F304" s="368"/>
      <c r="G304" s="368"/>
      <c r="H304" s="368"/>
      <c r="I304" s="311" t="s">
        <v>366</v>
      </c>
      <c r="J304" s="309" t="n">
        <v>0</v>
      </c>
      <c r="K304" s="313" t="n">
        <v>0</v>
      </c>
      <c r="L304" s="99" t="n">
        <v>0</v>
      </c>
      <c r="M304" s="314" t="n">
        <v>0</v>
      </c>
      <c r="N304" s="315" t="s">
        <v>42</v>
      </c>
    </row>
    <row r="305" s="2" customFormat="true" ht="12" hidden="false" customHeight="false" outlineLevel="0" collapsed="false">
      <c r="A305" s="309" t="s">
        <v>760</v>
      </c>
      <c r="B305" s="323" t="s">
        <v>761</v>
      </c>
      <c r="C305" s="323"/>
      <c r="D305" s="323"/>
      <c r="E305" s="323"/>
      <c r="F305" s="323"/>
      <c r="G305" s="323"/>
      <c r="H305" s="323"/>
      <c r="I305" s="311" t="s">
        <v>366</v>
      </c>
      <c r="J305" s="309" t="n">
        <v>0</v>
      </c>
      <c r="K305" s="313" t="n">
        <v>0</v>
      </c>
      <c r="L305" s="99" t="n">
        <v>0</v>
      </c>
      <c r="M305" s="314" t="n">
        <v>0</v>
      </c>
      <c r="N305" s="315" t="s">
        <v>42</v>
      </c>
    </row>
    <row r="306" s="2" customFormat="true" ht="12" hidden="false" customHeight="false" outlineLevel="0" collapsed="false">
      <c r="A306" s="309" t="s">
        <v>762</v>
      </c>
      <c r="B306" s="368" t="s">
        <v>759</v>
      </c>
      <c r="C306" s="368"/>
      <c r="D306" s="368"/>
      <c r="E306" s="368"/>
      <c r="F306" s="368"/>
      <c r="G306" s="368"/>
      <c r="H306" s="368"/>
      <c r="I306" s="311" t="s">
        <v>366</v>
      </c>
      <c r="J306" s="309" t="n">
        <v>0</v>
      </c>
      <c r="K306" s="313" t="n">
        <v>0</v>
      </c>
      <c r="L306" s="99" t="n">
        <v>0</v>
      </c>
      <c r="M306" s="314" t="n">
        <v>0</v>
      </c>
      <c r="N306" s="315" t="s">
        <v>42</v>
      </c>
    </row>
    <row r="307" s="2" customFormat="true" ht="12" hidden="false" customHeight="false" outlineLevel="0" collapsed="false">
      <c r="A307" s="309" t="s">
        <v>763</v>
      </c>
      <c r="B307" s="322" t="s">
        <v>764</v>
      </c>
      <c r="C307" s="322"/>
      <c r="D307" s="322"/>
      <c r="E307" s="322"/>
      <c r="F307" s="322"/>
      <c r="G307" s="322"/>
      <c r="H307" s="322"/>
      <c r="I307" s="311" t="s">
        <v>366</v>
      </c>
      <c r="J307" s="309" t="n">
        <v>0</v>
      </c>
      <c r="K307" s="313" t="n">
        <v>0</v>
      </c>
      <c r="L307" s="99" t="n">
        <v>0</v>
      </c>
      <c r="M307" s="314" t="n">
        <v>0</v>
      </c>
      <c r="N307" s="315" t="s">
        <v>42</v>
      </c>
    </row>
    <row r="308" s="2" customFormat="true" ht="12" hidden="false" customHeight="false" outlineLevel="0" collapsed="false">
      <c r="A308" s="309" t="s">
        <v>765</v>
      </c>
      <c r="B308" s="322" t="s">
        <v>577</v>
      </c>
      <c r="C308" s="322"/>
      <c r="D308" s="322"/>
      <c r="E308" s="322"/>
      <c r="F308" s="322"/>
      <c r="G308" s="322"/>
      <c r="H308" s="322"/>
      <c r="I308" s="311" t="s">
        <v>366</v>
      </c>
      <c r="J308" s="309" t="n">
        <v>0</v>
      </c>
      <c r="K308" s="313" t="n">
        <v>0</v>
      </c>
      <c r="L308" s="99" t="n">
        <v>0</v>
      </c>
      <c r="M308" s="314" t="n">
        <v>0</v>
      </c>
      <c r="N308" s="315" t="s">
        <v>42</v>
      </c>
    </row>
    <row r="309" s="2" customFormat="true" ht="24" hidden="false" customHeight="true" outlineLevel="0" collapsed="false">
      <c r="A309" s="309" t="s">
        <v>766</v>
      </c>
      <c r="B309" s="347" t="s">
        <v>767</v>
      </c>
      <c r="C309" s="347"/>
      <c r="D309" s="347"/>
      <c r="E309" s="347"/>
      <c r="F309" s="347"/>
      <c r="G309" s="347"/>
      <c r="H309" s="347"/>
      <c r="I309" s="311" t="s">
        <v>366</v>
      </c>
      <c r="J309" s="309" t="n">
        <v>0</v>
      </c>
      <c r="K309" s="313" t="n">
        <v>0</v>
      </c>
      <c r="L309" s="99" t="n">
        <v>0</v>
      </c>
      <c r="M309" s="314" t="n">
        <v>0</v>
      </c>
      <c r="N309" s="315" t="s">
        <v>42</v>
      </c>
    </row>
    <row r="310" s="2" customFormat="true" ht="12.75" hidden="false" customHeight="true" outlineLevel="0" collapsed="false">
      <c r="A310" s="309" t="s">
        <v>768</v>
      </c>
      <c r="B310" s="323" t="s">
        <v>381</v>
      </c>
      <c r="C310" s="323"/>
      <c r="D310" s="323"/>
      <c r="E310" s="323"/>
      <c r="F310" s="323"/>
      <c r="G310" s="323"/>
      <c r="H310" s="323"/>
      <c r="I310" s="311" t="s">
        <v>366</v>
      </c>
      <c r="J310" s="309" t="n">
        <v>0</v>
      </c>
      <c r="K310" s="313" t="n">
        <v>0</v>
      </c>
      <c r="L310" s="99" t="n">
        <v>0</v>
      </c>
      <c r="M310" s="314" t="n">
        <v>0</v>
      </c>
      <c r="N310" s="315" t="s">
        <v>42</v>
      </c>
    </row>
    <row r="311" s="2" customFormat="true" ht="12.75" hidden="false" customHeight="true" outlineLevel="0" collapsed="false">
      <c r="A311" s="309" t="s">
        <v>769</v>
      </c>
      <c r="B311" s="323" t="s">
        <v>383</v>
      </c>
      <c r="C311" s="323"/>
      <c r="D311" s="323"/>
      <c r="E311" s="323"/>
      <c r="F311" s="323"/>
      <c r="G311" s="323"/>
      <c r="H311" s="323"/>
      <c r="I311" s="311" t="s">
        <v>366</v>
      </c>
      <c r="J311" s="309" t="n">
        <v>0</v>
      </c>
      <c r="K311" s="313" t="n">
        <v>0</v>
      </c>
      <c r="L311" s="99" t="n">
        <v>0</v>
      </c>
      <c r="M311" s="314" t="n">
        <v>0</v>
      </c>
      <c r="N311" s="315" t="s">
        <v>42</v>
      </c>
    </row>
    <row r="312" s="2" customFormat="true" ht="24" hidden="false" customHeight="true" outlineLevel="0" collapsed="false">
      <c r="A312" s="309" t="s">
        <v>67</v>
      </c>
      <c r="B312" s="321" t="s">
        <v>770</v>
      </c>
      <c r="C312" s="321"/>
      <c r="D312" s="321"/>
      <c r="E312" s="321"/>
      <c r="F312" s="321"/>
      <c r="G312" s="321"/>
      <c r="H312" s="321"/>
      <c r="I312" s="311" t="s">
        <v>366</v>
      </c>
      <c r="J312" s="309" t="n">
        <v>0</v>
      </c>
      <c r="K312" s="313" t="n">
        <v>0</v>
      </c>
      <c r="L312" s="99" t="n">
        <v>0</v>
      </c>
      <c r="M312" s="314" t="n">
        <v>0</v>
      </c>
      <c r="N312" s="315" t="s">
        <v>42</v>
      </c>
    </row>
    <row r="313" s="2" customFormat="true" ht="24" hidden="false" customHeight="true" outlineLevel="0" collapsed="false">
      <c r="A313" s="309" t="s">
        <v>69</v>
      </c>
      <c r="B313" s="347" t="s">
        <v>368</v>
      </c>
      <c r="C313" s="347"/>
      <c r="D313" s="347"/>
      <c r="E313" s="347"/>
      <c r="F313" s="347"/>
      <c r="G313" s="347"/>
      <c r="H313" s="347"/>
      <c r="I313" s="311" t="s">
        <v>366</v>
      </c>
      <c r="J313" s="309" t="n">
        <v>0</v>
      </c>
      <c r="K313" s="313" t="n">
        <v>0</v>
      </c>
      <c r="L313" s="99" t="n">
        <v>0</v>
      </c>
      <c r="M313" s="314" t="n">
        <v>0</v>
      </c>
      <c r="N313" s="315" t="s">
        <v>42</v>
      </c>
    </row>
    <row r="314" s="2" customFormat="true" ht="24" hidden="false" customHeight="true" outlineLevel="0" collapsed="false">
      <c r="A314" s="309" t="s">
        <v>71</v>
      </c>
      <c r="B314" s="347" t="s">
        <v>369</v>
      </c>
      <c r="C314" s="347"/>
      <c r="D314" s="347"/>
      <c r="E314" s="347"/>
      <c r="F314" s="347"/>
      <c r="G314" s="347"/>
      <c r="H314" s="347"/>
      <c r="I314" s="311" t="s">
        <v>366</v>
      </c>
      <c r="J314" s="309" t="n">
        <v>0</v>
      </c>
      <c r="K314" s="313" t="n">
        <v>0</v>
      </c>
      <c r="L314" s="99" t="n">
        <v>0</v>
      </c>
      <c r="M314" s="314" t="n">
        <v>0</v>
      </c>
      <c r="N314" s="315" t="s">
        <v>42</v>
      </c>
    </row>
    <row r="315" s="2" customFormat="true" ht="24" hidden="false" customHeight="true" outlineLevel="0" collapsed="false">
      <c r="A315" s="309" t="s">
        <v>771</v>
      </c>
      <c r="B315" s="347" t="s">
        <v>370</v>
      </c>
      <c r="C315" s="347"/>
      <c r="D315" s="347"/>
      <c r="E315" s="347"/>
      <c r="F315" s="347"/>
      <c r="G315" s="347"/>
      <c r="H315" s="347"/>
      <c r="I315" s="311" t="s">
        <v>366</v>
      </c>
      <c r="J315" s="309" t="n">
        <v>0</v>
      </c>
      <c r="K315" s="313" t="n">
        <v>0</v>
      </c>
      <c r="L315" s="99" t="n">
        <v>0</v>
      </c>
      <c r="M315" s="314" t="n">
        <v>0</v>
      </c>
      <c r="N315" s="315" t="s">
        <v>42</v>
      </c>
    </row>
    <row r="316" s="2" customFormat="true" ht="12" hidden="false" customHeight="false" outlineLevel="0" collapsed="false">
      <c r="A316" s="309" t="s">
        <v>73</v>
      </c>
      <c r="B316" s="317" t="s">
        <v>772</v>
      </c>
      <c r="C316" s="317"/>
      <c r="D316" s="317"/>
      <c r="E316" s="317"/>
      <c r="F316" s="317"/>
      <c r="G316" s="317"/>
      <c r="H316" s="317"/>
      <c r="I316" s="311" t="s">
        <v>366</v>
      </c>
      <c r="J316" s="309" t="n">
        <v>0</v>
      </c>
      <c r="K316" s="313" t="n">
        <v>0</v>
      </c>
      <c r="L316" s="99" t="n">
        <v>0</v>
      </c>
      <c r="M316" s="314" t="n">
        <v>0</v>
      </c>
      <c r="N316" s="315" t="s">
        <v>42</v>
      </c>
    </row>
    <row r="317" s="2" customFormat="true" ht="12" hidden="false" customHeight="false" outlineLevel="0" collapsed="false">
      <c r="A317" s="309" t="s">
        <v>89</v>
      </c>
      <c r="B317" s="310" t="s">
        <v>773</v>
      </c>
      <c r="C317" s="310"/>
      <c r="D317" s="310"/>
      <c r="E317" s="310"/>
      <c r="F317" s="310"/>
      <c r="G317" s="310"/>
      <c r="H317" s="310"/>
      <c r="I317" s="311" t="s">
        <v>366</v>
      </c>
      <c r="J317" s="312" t="n">
        <v>2.20134</v>
      </c>
      <c r="K317" s="367" t="n">
        <f aca="false">K318</f>
        <v>0.24856596</v>
      </c>
      <c r="L317" s="99" t="n">
        <v>0</v>
      </c>
      <c r="M317" s="314" t="n">
        <v>0</v>
      </c>
      <c r="N317" s="315" t="s">
        <v>42</v>
      </c>
    </row>
    <row r="318" s="2" customFormat="true" ht="12" hidden="false" customHeight="false" outlineLevel="0" collapsed="false">
      <c r="A318" s="309" t="s">
        <v>91</v>
      </c>
      <c r="B318" s="317" t="s">
        <v>774</v>
      </c>
      <c r="C318" s="317"/>
      <c r="D318" s="317"/>
      <c r="E318" s="317"/>
      <c r="F318" s="317"/>
      <c r="G318" s="317"/>
      <c r="H318" s="317"/>
      <c r="I318" s="311" t="s">
        <v>366</v>
      </c>
      <c r="J318" s="312" t="n">
        <v>2.20134</v>
      </c>
      <c r="K318" s="367" t="n">
        <v>0.24856596</v>
      </c>
      <c r="L318" s="99" t="n">
        <v>0</v>
      </c>
      <c r="M318" s="314" t="n">
        <v>0</v>
      </c>
      <c r="N318" s="315" t="s">
        <v>42</v>
      </c>
      <c r="P318" s="369"/>
    </row>
    <row r="319" s="2" customFormat="true" ht="12" hidden="false" customHeight="false" outlineLevel="0" collapsed="false">
      <c r="A319" s="309" t="s">
        <v>93</v>
      </c>
      <c r="B319" s="322" t="s">
        <v>775</v>
      </c>
      <c r="C319" s="322"/>
      <c r="D319" s="322"/>
      <c r="E319" s="322"/>
      <c r="F319" s="322"/>
      <c r="G319" s="322"/>
      <c r="H319" s="322"/>
      <c r="I319" s="311" t="s">
        <v>366</v>
      </c>
      <c r="J319" s="309" t="n">
        <v>0</v>
      </c>
      <c r="K319" s="313" t="n">
        <v>0</v>
      </c>
      <c r="L319" s="99" t="n">
        <v>0</v>
      </c>
      <c r="M319" s="314" t="n">
        <v>0</v>
      </c>
      <c r="N319" s="315" t="s">
        <v>42</v>
      </c>
    </row>
    <row r="320" s="2" customFormat="true" ht="24" hidden="false" customHeight="true" outlineLevel="0" collapsed="false">
      <c r="A320" s="309" t="s">
        <v>776</v>
      </c>
      <c r="B320" s="347" t="s">
        <v>368</v>
      </c>
      <c r="C320" s="347"/>
      <c r="D320" s="347"/>
      <c r="E320" s="347"/>
      <c r="F320" s="347"/>
      <c r="G320" s="347"/>
      <c r="H320" s="347"/>
      <c r="I320" s="311" t="s">
        <v>366</v>
      </c>
      <c r="J320" s="309" t="n">
        <v>0</v>
      </c>
      <c r="K320" s="313" t="n">
        <v>0</v>
      </c>
      <c r="L320" s="99" t="n">
        <v>0</v>
      </c>
      <c r="M320" s="314" t="n">
        <v>0</v>
      </c>
      <c r="N320" s="315" t="s">
        <v>42</v>
      </c>
      <c r="O320" s="344"/>
    </row>
    <row r="321" s="2" customFormat="true" ht="24" hidden="false" customHeight="true" outlineLevel="0" collapsed="false">
      <c r="A321" s="309" t="s">
        <v>777</v>
      </c>
      <c r="B321" s="347" t="s">
        <v>369</v>
      </c>
      <c r="C321" s="347"/>
      <c r="D321" s="347"/>
      <c r="E321" s="347"/>
      <c r="F321" s="347"/>
      <c r="G321" s="347"/>
      <c r="H321" s="347"/>
      <c r="I321" s="311" t="s">
        <v>366</v>
      </c>
      <c r="J321" s="309" t="n">
        <v>0</v>
      </c>
      <c r="K321" s="313" t="n">
        <v>0</v>
      </c>
      <c r="L321" s="99" t="n">
        <v>0</v>
      </c>
      <c r="M321" s="314" t="n">
        <v>0</v>
      </c>
      <c r="N321" s="315" t="s">
        <v>42</v>
      </c>
    </row>
    <row r="322" s="2" customFormat="true" ht="24" hidden="false" customHeight="true" outlineLevel="0" collapsed="false">
      <c r="A322" s="309" t="s">
        <v>778</v>
      </c>
      <c r="B322" s="347" t="s">
        <v>370</v>
      </c>
      <c r="C322" s="347"/>
      <c r="D322" s="347"/>
      <c r="E322" s="347"/>
      <c r="F322" s="347"/>
      <c r="G322" s="347"/>
      <c r="H322" s="347"/>
      <c r="I322" s="311" t="s">
        <v>366</v>
      </c>
      <c r="J322" s="309" t="n">
        <v>0</v>
      </c>
      <c r="K322" s="313" t="n">
        <v>0</v>
      </c>
      <c r="L322" s="99" t="n">
        <v>0</v>
      </c>
      <c r="M322" s="314" t="n">
        <v>0</v>
      </c>
      <c r="N322" s="315" t="s">
        <v>42</v>
      </c>
    </row>
    <row r="323" s="2" customFormat="true" ht="12" hidden="false" customHeight="false" outlineLevel="0" collapsed="false">
      <c r="A323" s="309" t="s">
        <v>95</v>
      </c>
      <c r="B323" s="322" t="s">
        <v>563</v>
      </c>
      <c r="C323" s="322"/>
      <c r="D323" s="322"/>
      <c r="E323" s="322"/>
      <c r="F323" s="322"/>
      <c r="G323" s="322"/>
      <c r="H323" s="322"/>
      <c r="I323" s="311" t="s">
        <v>366</v>
      </c>
      <c r="J323" s="309" t="n">
        <v>0</v>
      </c>
      <c r="K323" s="313" t="n">
        <v>0</v>
      </c>
      <c r="L323" s="99" t="n">
        <v>0</v>
      </c>
      <c r="M323" s="314" t="n">
        <v>0</v>
      </c>
      <c r="N323" s="315" t="s">
        <v>42</v>
      </c>
    </row>
    <row r="324" s="2" customFormat="true" ht="12" hidden="false" customHeight="false" outlineLevel="0" collapsed="false">
      <c r="A324" s="309" t="s">
        <v>779</v>
      </c>
      <c r="B324" s="322" t="s">
        <v>566</v>
      </c>
      <c r="C324" s="322"/>
      <c r="D324" s="322"/>
      <c r="E324" s="322"/>
      <c r="F324" s="322"/>
      <c r="G324" s="322"/>
      <c r="H324" s="322"/>
      <c r="I324" s="311" t="s">
        <v>366</v>
      </c>
      <c r="J324" s="309" t="n">
        <v>0</v>
      </c>
      <c r="K324" s="313" t="n">
        <v>0</v>
      </c>
      <c r="L324" s="99" t="n">
        <v>0</v>
      </c>
      <c r="M324" s="314" t="n">
        <v>0</v>
      </c>
      <c r="N324" s="315" t="s">
        <v>42</v>
      </c>
    </row>
    <row r="325" s="2" customFormat="true" ht="12" hidden="false" customHeight="false" outlineLevel="0" collapsed="false">
      <c r="A325" s="309" t="s">
        <v>780</v>
      </c>
      <c r="B325" s="322" t="s">
        <v>569</v>
      </c>
      <c r="C325" s="322"/>
      <c r="D325" s="322"/>
      <c r="E325" s="322"/>
      <c r="F325" s="322"/>
      <c r="G325" s="322"/>
      <c r="H325" s="322"/>
      <c r="I325" s="311" t="s">
        <v>366</v>
      </c>
      <c r="J325" s="309" t="n">
        <v>0</v>
      </c>
      <c r="K325" s="313" t="n">
        <v>0</v>
      </c>
      <c r="L325" s="99" t="n">
        <v>0</v>
      </c>
      <c r="M325" s="314" t="n">
        <v>0</v>
      </c>
      <c r="N325" s="315" t="s">
        <v>42</v>
      </c>
    </row>
    <row r="326" s="2" customFormat="true" ht="12" hidden="false" customHeight="false" outlineLevel="0" collapsed="false">
      <c r="A326" s="309" t="s">
        <v>781</v>
      </c>
      <c r="B326" s="322" t="s">
        <v>575</v>
      </c>
      <c r="C326" s="322"/>
      <c r="D326" s="322"/>
      <c r="E326" s="322"/>
      <c r="F326" s="322"/>
      <c r="G326" s="322"/>
      <c r="H326" s="322"/>
      <c r="I326" s="311" t="s">
        <v>366</v>
      </c>
      <c r="J326" s="309" t="n">
        <v>0</v>
      </c>
      <c r="K326" s="313" t="n">
        <v>0</v>
      </c>
      <c r="L326" s="99" t="n">
        <v>0</v>
      </c>
      <c r="M326" s="314" t="n">
        <v>0</v>
      </c>
      <c r="N326" s="315" t="s">
        <v>42</v>
      </c>
    </row>
    <row r="327" s="2" customFormat="true" ht="12" hidden="false" customHeight="false" outlineLevel="0" collapsed="false">
      <c r="A327" s="309" t="s">
        <v>782</v>
      </c>
      <c r="B327" s="322" t="s">
        <v>577</v>
      </c>
      <c r="C327" s="322"/>
      <c r="D327" s="322"/>
      <c r="E327" s="322"/>
      <c r="F327" s="322"/>
      <c r="G327" s="322"/>
      <c r="H327" s="322"/>
      <c r="I327" s="311" t="s">
        <v>366</v>
      </c>
      <c r="J327" s="309" t="n">
        <v>0</v>
      </c>
      <c r="K327" s="313" t="n">
        <v>0</v>
      </c>
      <c r="L327" s="99" t="n">
        <v>0</v>
      </c>
      <c r="M327" s="314" t="n">
        <v>0</v>
      </c>
      <c r="N327" s="315" t="s">
        <v>42</v>
      </c>
    </row>
    <row r="328" s="2" customFormat="true" ht="24" hidden="false" customHeight="true" outlineLevel="0" collapsed="false">
      <c r="A328" s="309" t="s">
        <v>783</v>
      </c>
      <c r="B328" s="347" t="s">
        <v>580</v>
      </c>
      <c r="C328" s="347"/>
      <c r="D328" s="347"/>
      <c r="E328" s="347"/>
      <c r="F328" s="347"/>
      <c r="G328" s="347"/>
      <c r="H328" s="347"/>
      <c r="I328" s="311" t="s">
        <v>366</v>
      </c>
      <c r="J328" s="309" t="n">
        <v>0</v>
      </c>
      <c r="K328" s="313" t="n">
        <v>0</v>
      </c>
      <c r="L328" s="99" t="n">
        <v>0</v>
      </c>
      <c r="M328" s="314" t="n">
        <v>0</v>
      </c>
      <c r="N328" s="315" t="s">
        <v>42</v>
      </c>
    </row>
    <row r="329" s="2" customFormat="true" ht="12" hidden="false" customHeight="false" outlineLevel="0" collapsed="false">
      <c r="A329" s="309" t="s">
        <v>784</v>
      </c>
      <c r="B329" s="323" t="s">
        <v>381</v>
      </c>
      <c r="C329" s="323"/>
      <c r="D329" s="323"/>
      <c r="E329" s="323"/>
      <c r="F329" s="323"/>
      <c r="G329" s="323"/>
      <c r="H329" s="323"/>
      <c r="I329" s="311" t="s">
        <v>366</v>
      </c>
      <c r="J329" s="309" t="n">
        <v>0</v>
      </c>
      <c r="K329" s="313" t="n">
        <v>0</v>
      </c>
      <c r="L329" s="99" t="n">
        <v>0</v>
      </c>
      <c r="M329" s="314" t="n">
        <v>0</v>
      </c>
      <c r="N329" s="315" t="s">
        <v>42</v>
      </c>
    </row>
    <row r="330" s="2" customFormat="true" ht="12" hidden="false" customHeight="false" outlineLevel="0" collapsed="false">
      <c r="A330" s="309" t="s">
        <v>785</v>
      </c>
      <c r="B330" s="323" t="s">
        <v>383</v>
      </c>
      <c r="C330" s="323"/>
      <c r="D330" s="323"/>
      <c r="E330" s="323"/>
      <c r="F330" s="323"/>
      <c r="G330" s="323"/>
      <c r="H330" s="323"/>
      <c r="I330" s="311" t="s">
        <v>366</v>
      </c>
      <c r="J330" s="309" t="n">
        <v>0</v>
      </c>
      <c r="K330" s="313" t="n">
        <v>0</v>
      </c>
      <c r="L330" s="99" t="n">
        <v>0</v>
      </c>
      <c r="M330" s="314" t="n">
        <v>0</v>
      </c>
      <c r="N330" s="315" t="s">
        <v>42</v>
      </c>
    </row>
    <row r="331" s="2" customFormat="true" ht="12" hidden="false" customHeight="false" outlineLevel="0" collapsed="false">
      <c r="A331" s="309" t="s">
        <v>97</v>
      </c>
      <c r="B331" s="317" t="s">
        <v>786</v>
      </c>
      <c r="C331" s="317"/>
      <c r="D331" s="317"/>
      <c r="E331" s="317"/>
      <c r="F331" s="317"/>
      <c r="G331" s="317"/>
      <c r="H331" s="317"/>
      <c r="I331" s="311" t="s">
        <v>366</v>
      </c>
      <c r="J331" s="309" t="n">
        <v>0</v>
      </c>
      <c r="K331" s="313" t="n">
        <v>0</v>
      </c>
      <c r="L331" s="99" t="n">
        <v>0</v>
      </c>
      <c r="M331" s="314" t="n">
        <v>0</v>
      </c>
      <c r="N331" s="315" t="s">
        <v>42</v>
      </c>
    </row>
    <row r="332" s="2" customFormat="true" ht="12" hidden="false" customHeight="false" outlineLevel="0" collapsed="false">
      <c r="A332" s="309" t="s">
        <v>116</v>
      </c>
      <c r="B332" s="317" t="s">
        <v>787</v>
      </c>
      <c r="C332" s="317"/>
      <c r="D332" s="317"/>
      <c r="E332" s="317"/>
      <c r="F332" s="317"/>
      <c r="G332" s="317"/>
      <c r="H332" s="317"/>
      <c r="I332" s="311" t="s">
        <v>366</v>
      </c>
      <c r="J332" s="309" t="n">
        <v>0</v>
      </c>
      <c r="K332" s="313" t="n">
        <v>0</v>
      </c>
      <c r="L332" s="99" t="n">
        <v>0</v>
      </c>
      <c r="M332" s="314" t="n">
        <v>0</v>
      </c>
      <c r="N332" s="315" t="s">
        <v>42</v>
      </c>
    </row>
    <row r="333" s="2" customFormat="true" ht="12" hidden="false" customHeight="false" outlineLevel="0" collapsed="false">
      <c r="A333" s="309" t="s">
        <v>118</v>
      </c>
      <c r="B333" s="322" t="s">
        <v>775</v>
      </c>
      <c r="C333" s="322"/>
      <c r="D333" s="322"/>
      <c r="E333" s="322"/>
      <c r="F333" s="322"/>
      <c r="G333" s="322"/>
      <c r="H333" s="322"/>
      <c r="I333" s="311" t="s">
        <v>366</v>
      </c>
      <c r="J333" s="309" t="n">
        <v>0</v>
      </c>
      <c r="K333" s="313" t="n">
        <v>0</v>
      </c>
      <c r="L333" s="99" t="n">
        <v>0</v>
      </c>
      <c r="M333" s="314" t="n">
        <v>0</v>
      </c>
      <c r="N333" s="315" t="s">
        <v>42</v>
      </c>
    </row>
    <row r="334" s="2" customFormat="true" ht="24" hidden="false" customHeight="true" outlineLevel="0" collapsed="false">
      <c r="A334" s="309" t="s">
        <v>788</v>
      </c>
      <c r="B334" s="347" t="s">
        <v>368</v>
      </c>
      <c r="C334" s="347"/>
      <c r="D334" s="347"/>
      <c r="E334" s="347"/>
      <c r="F334" s="347"/>
      <c r="G334" s="347"/>
      <c r="H334" s="347"/>
      <c r="I334" s="311" t="s">
        <v>366</v>
      </c>
      <c r="J334" s="309" t="n">
        <v>0</v>
      </c>
      <c r="K334" s="313" t="n">
        <v>0</v>
      </c>
      <c r="L334" s="99" t="n">
        <v>0</v>
      </c>
      <c r="M334" s="314" t="n">
        <v>0</v>
      </c>
      <c r="N334" s="315" t="s">
        <v>42</v>
      </c>
    </row>
    <row r="335" s="2" customFormat="true" ht="24" hidden="false" customHeight="true" outlineLevel="0" collapsed="false">
      <c r="A335" s="309" t="s">
        <v>789</v>
      </c>
      <c r="B335" s="347" t="s">
        <v>369</v>
      </c>
      <c r="C335" s="347"/>
      <c r="D335" s="347"/>
      <c r="E335" s="347"/>
      <c r="F335" s="347"/>
      <c r="G335" s="347"/>
      <c r="H335" s="347"/>
      <c r="I335" s="311" t="s">
        <v>366</v>
      </c>
      <c r="J335" s="309" t="n">
        <v>0</v>
      </c>
      <c r="K335" s="313" t="n">
        <v>0</v>
      </c>
      <c r="L335" s="99" t="n">
        <v>0</v>
      </c>
      <c r="M335" s="314" t="n">
        <v>0</v>
      </c>
      <c r="N335" s="315" t="s">
        <v>42</v>
      </c>
    </row>
    <row r="336" s="2" customFormat="true" ht="24" hidden="false" customHeight="true" outlineLevel="0" collapsed="false">
      <c r="A336" s="309" t="s">
        <v>789</v>
      </c>
      <c r="B336" s="347" t="s">
        <v>370</v>
      </c>
      <c r="C336" s="347"/>
      <c r="D336" s="347"/>
      <c r="E336" s="347"/>
      <c r="F336" s="347"/>
      <c r="G336" s="347"/>
      <c r="H336" s="347"/>
      <c r="I336" s="311" t="s">
        <v>366</v>
      </c>
      <c r="J336" s="309" t="n">
        <v>0</v>
      </c>
      <c r="K336" s="313" t="n">
        <v>0</v>
      </c>
      <c r="L336" s="99" t="n">
        <v>0</v>
      </c>
      <c r="M336" s="314" t="n">
        <v>0</v>
      </c>
      <c r="N336" s="315" t="s">
        <v>42</v>
      </c>
    </row>
    <row r="337" s="2" customFormat="true" ht="12" hidden="false" customHeight="false" outlineLevel="0" collapsed="false">
      <c r="A337" s="309" t="s">
        <v>122</v>
      </c>
      <c r="B337" s="322" t="s">
        <v>563</v>
      </c>
      <c r="C337" s="322"/>
      <c r="D337" s="322"/>
      <c r="E337" s="322"/>
      <c r="F337" s="322"/>
      <c r="G337" s="322"/>
      <c r="H337" s="322"/>
      <c r="I337" s="311" t="s">
        <v>366</v>
      </c>
      <c r="J337" s="309" t="n">
        <v>0</v>
      </c>
      <c r="K337" s="313" t="n">
        <v>0</v>
      </c>
      <c r="L337" s="99" t="n">
        <v>0</v>
      </c>
      <c r="M337" s="314" t="n">
        <v>0</v>
      </c>
      <c r="N337" s="315" t="s">
        <v>42</v>
      </c>
    </row>
    <row r="338" s="2" customFormat="true" ht="12" hidden="false" customHeight="false" outlineLevel="0" collapsed="false">
      <c r="A338" s="309" t="s">
        <v>124</v>
      </c>
      <c r="B338" s="322" t="s">
        <v>566</v>
      </c>
      <c r="C338" s="322"/>
      <c r="D338" s="322"/>
      <c r="E338" s="322"/>
      <c r="F338" s="322"/>
      <c r="G338" s="322"/>
      <c r="H338" s="322"/>
      <c r="I338" s="311" t="s">
        <v>366</v>
      </c>
      <c r="J338" s="309" t="n">
        <v>0</v>
      </c>
      <c r="K338" s="313" t="n">
        <v>0</v>
      </c>
      <c r="L338" s="99" t="n">
        <v>0</v>
      </c>
      <c r="M338" s="314" t="n">
        <v>0</v>
      </c>
      <c r="N338" s="315" t="s">
        <v>42</v>
      </c>
    </row>
    <row r="339" s="2" customFormat="true" ht="12" hidden="false" customHeight="false" outlineLevel="0" collapsed="false">
      <c r="A339" s="309" t="s">
        <v>126</v>
      </c>
      <c r="B339" s="322" t="s">
        <v>569</v>
      </c>
      <c r="C339" s="322"/>
      <c r="D339" s="322"/>
      <c r="E339" s="322"/>
      <c r="F339" s="322"/>
      <c r="G339" s="322"/>
      <c r="H339" s="322"/>
      <c r="I339" s="311" t="s">
        <v>366</v>
      </c>
      <c r="J339" s="309" t="n">
        <v>0</v>
      </c>
      <c r="K339" s="313" t="n">
        <v>0</v>
      </c>
      <c r="L339" s="99" t="n">
        <v>0</v>
      </c>
      <c r="M339" s="314" t="n">
        <v>0</v>
      </c>
      <c r="N339" s="315" t="s">
        <v>42</v>
      </c>
    </row>
    <row r="340" s="2" customFormat="true" ht="12" hidden="false" customHeight="false" outlineLevel="0" collapsed="false">
      <c r="A340" s="309" t="s">
        <v>128</v>
      </c>
      <c r="B340" s="322" t="s">
        <v>575</v>
      </c>
      <c r="C340" s="322"/>
      <c r="D340" s="322"/>
      <c r="E340" s="322"/>
      <c r="F340" s="322"/>
      <c r="G340" s="322"/>
      <c r="H340" s="322"/>
      <c r="I340" s="311" t="s">
        <v>366</v>
      </c>
      <c r="J340" s="309" t="n">
        <v>0</v>
      </c>
      <c r="K340" s="313" t="n">
        <v>0</v>
      </c>
      <c r="L340" s="99" t="n">
        <v>0</v>
      </c>
      <c r="M340" s="314" t="n">
        <v>0</v>
      </c>
      <c r="N340" s="315" t="s">
        <v>42</v>
      </c>
    </row>
    <row r="341" s="2" customFormat="true" ht="12" hidden="false" customHeight="false" outlineLevel="0" collapsed="false">
      <c r="A341" s="309" t="s">
        <v>130</v>
      </c>
      <c r="B341" s="322" t="s">
        <v>577</v>
      </c>
      <c r="C341" s="322"/>
      <c r="D341" s="322"/>
      <c r="E341" s="322"/>
      <c r="F341" s="322"/>
      <c r="G341" s="322"/>
      <c r="H341" s="322"/>
      <c r="I341" s="311" t="s">
        <v>366</v>
      </c>
      <c r="J341" s="309" t="n">
        <v>0</v>
      </c>
      <c r="K341" s="313" t="n">
        <v>0</v>
      </c>
      <c r="L341" s="99" t="n">
        <v>0</v>
      </c>
      <c r="M341" s="314" t="n">
        <v>0</v>
      </c>
      <c r="N341" s="315" t="s">
        <v>42</v>
      </c>
    </row>
    <row r="342" s="2" customFormat="true" ht="24" hidden="false" customHeight="true" outlineLevel="0" collapsed="false">
      <c r="A342" s="309" t="s">
        <v>132</v>
      </c>
      <c r="B342" s="347" t="s">
        <v>580</v>
      </c>
      <c r="C342" s="347"/>
      <c r="D342" s="347"/>
      <c r="E342" s="347"/>
      <c r="F342" s="347"/>
      <c r="G342" s="347"/>
      <c r="H342" s="347"/>
      <c r="I342" s="311" t="s">
        <v>366</v>
      </c>
      <c r="J342" s="309" t="n">
        <v>0</v>
      </c>
      <c r="K342" s="313" t="n">
        <v>0</v>
      </c>
      <c r="L342" s="99" t="n">
        <v>0</v>
      </c>
      <c r="M342" s="314" t="n">
        <v>0</v>
      </c>
      <c r="N342" s="315" t="s">
        <v>42</v>
      </c>
    </row>
    <row r="343" s="2" customFormat="true" ht="12" hidden="false" customHeight="false" outlineLevel="0" collapsed="false">
      <c r="A343" s="309" t="s">
        <v>790</v>
      </c>
      <c r="B343" s="323" t="s">
        <v>381</v>
      </c>
      <c r="C343" s="323"/>
      <c r="D343" s="323"/>
      <c r="E343" s="323"/>
      <c r="F343" s="323"/>
      <c r="G343" s="323"/>
      <c r="H343" s="323"/>
      <c r="I343" s="311" t="s">
        <v>366</v>
      </c>
      <c r="J343" s="309" t="n">
        <v>0</v>
      </c>
      <c r="K343" s="313" t="n">
        <v>0</v>
      </c>
      <c r="L343" s="99" t="n">
        <v>0</v>
      </c>
      <c r="M343" s="314" t="n">
        <v>0</v>
      </c>
      <c r="N343" s="315" t="s">
        <v>42</v>
      </c>
    </row>
    <row r="344" s="2" customFormat="true" ht="12" hidden="false" customHeight="false" outlineLevel="0" collapsed="false">
      <c r="A344" s="309" t="s">
        <v>791</v>
      </c>
      <c r="B344" s="323" t="s">
        <v>383</v>
      </c>
      <c r="C344" s="323"/>
      <c r="D344" s="323"/>
      <c r="E344" s="323"/>
      <c r="F344" s="323"/>
      <c r="G344" s="323"/>
      <c r="H344" s="323"/>
      <c r="I344" s="311" t="s">
        <v>366</v>
      </c>
      <c r="J344" s="309" t="n">
        <v>0</v>
      </c>
      <c r="K344" s="313" t="n">
        <v>0</v>
      </c>
      <c r="L344" s="99" t="n">
        <v>0</v>
      </c>
      <c r="M344" s="314" t="n">
        <v>0</v>
      </c>
      <c r="N344" s="315" t="s">
        <v>42</v>
      </c>
    </row>
    <row r="345" s="2" customFormat="true" ht="12" hidden="false" customHeight="false" outlineLevel="0" collapsed="false">
      <c r="A345" s="309" t="s">
        <v>142</v>
      </c>
      <c r="B345" s="310" t="s">
        <v>792</v>
      </c>
      <c r="C345" s="310"/>
      <c r="D345" s="310"/>
      <c r="E345" s="310"/>
      <c r="F345" s="310"/>
      <c r="G345" s="310"/>
      <c r="H345" s="310"/>
      <c r="I345" s="311" t="s">
        <v>366</v>
      </c>
      <c r="J345" s="370" t="n">
        <f aca="false">Ф11!H53</f>
        <v>0</v>
      </c>
      <c r="K345" s="313" t="n">
        <v>0</v>
      </c>
      <c r="L345" s="99" t="n">
        <v>0</v>
      </c>
      <c r="M345" s="314" t="n">
        <v>0</v>
      </c>
      <c r="N345" s="315" t="s">
        <v>42</v>
      </c>
    </row>
    <row r="346" s="2" customFormat="true" ht="12" hidden="false" customHeight="false" outlineLevel="0" collapsed="false">
      <c r="A346" s="309" t="s">
        <v>148</v>
      </c>
      <c r="B346" s="310" t="s">
        <v>793</v>
      </c>
      <c r="C346" s="310"/>
      <c r="D346" s="310"/>
      <c r="E346" s="310"/>
      <c r="F346" s="310"/>
      <c r="G346" s="310"/>
      <c r="H346" s="310"/>
      <c r="I346" s="311" t="s">
        <v>366</v>
      </c>
      <c r="J346" s="309" t="n">
        <v>0</v>
      </c>
      <c r="K346" s="313" t="n">
        <v>0</v>
      </c>
      <c r="L346" s="99" t="n">
        <v>0</v>
      </c>
      <c r="M346" s="314" t="n">
        <v>0</v>
      </c>
      <c r="N346" s="315" t="s">
        <v>42</v>
      </c>
    </row>
    <row r="347" s="2" customFormat="true" ht="12" hidden="false" customHeight="false" outlineLevel="0" collapsed="false">
      <c r="A347" s="309" t="s">
        <v>794</v>
      </c>
      <c r="B347" s="317" t="s">
        <v>795</v>
      </c>
      <c r="C347" s="317"/>
      <c r="D347" s="317"/>
      <c r="E347" s="317"/>
      <c r="F347" s="317"/>
      <c r="G347" s="317"/>
      <c r="H347" s="317"/>
      <c r="I347" s="311" t="s">
        <v>366</v>
      </c>
      <c r="J347" s="309" t="n">
        <v>0</v>
      </c>
      <c r="K347" s="313" t="n">
        <v>0</v>
      </c>
      <c r="L347" s="99" t="n">
        <v>0</v>
      </c>
      <c r="M347" s="314" t="n">
        <v>0</v>
      </c>
      <c r="N347" s="315" t="s">
        <v>42</v>
      </c>
    </row>
    <row r="348" s="2" customFormat="true" ht="12" hidden="false" customHeight="false" outlineLevel="0" collapsed="false">
      <c r="A348" s="309" t="s">
        <v>796</v>
      </c>
      <c r="B348" s="317" t="s">
        <v>797</v>
      </c>
      <c r="C348" s="317"/>
      <c r="D348" s="317"/>
      <c r="E348" s="317"/>
      <c r="F348" s="317"/>
      <c r="G348" s="317"/>
      <c r="H348" s="317"/>
      <c r="I348" s="311" t="s">
        <v>366</v>
      </c>
      <c r="J348" s="309" t="n">
        <v>0</v>
      </c>
      <c r="K348" s="313" t="n">
        <v>0</v>
      </c>
      <c r="L348" s="99" t="n">
        <v>0</v>
      </c>
      <c r="M348" s="314" t="n">
        <v>0</v>
      </c>
      <c r="N348" s="315" t="s">
        <v>42</v>
      </c>
    </row>
    <row r="349" s="2" customFormat="true" ht="12" hidden="false" customHeight="false" outlineLevel="0" collapsed="false">
      <c r="A349" s="309" t="s">
        <v>386</v>
      </c>
      <c r="B349" s="342" t="s">
        <v>798</v>
      </c>
      <c r="C349" s="342"/>
      <c r="D349" s="342"/>
      <c r="E349" s="342"/>
      <c r="F349" s="342"/>
      <c r="G349" s="342"/>
      <c r="H349" s="342"/>
      <c r="I349" s="311" t="s">
        <v>366</v>
      </c>
      <c r="J349" s="309" t="n">
        <v>0</v>
      </c>
      <c r="K349" s="313" t="n">
        <v>0</v>
      </c>
      <c r="L349" s="99" t="n">
        <v>0</v>
      </c>
      <c r="M349" s="314" t="n">
        <v>0</v>
      </c>
      <c r="N349" s="315" t="s">
        <v>42</v>
      </c>
    </row>
    <row r="350" s="2" customFormat="true" ht="12" hidden="false" customHeight="false" outlineLevel="0" collapsed="false">
      <c r="A350" s="309" t="s">
        <v>388</v>
      </c>
      <c r="B350" s="310" t="s">
        <v>799</v>
      </c>
      <c r="C350" s="310"/>
      <c r="D350" s="310"/>
      <c r="E350" s="310"/>
      <c r="F350" s="310"/>
      <c r="G350" s="310"/>
      <c r="H350" s="310"/>
      <c r="I350" s="311" t="s">
        <v>366</v>
      </c>
      <c r="J350" s="309" t="n">
        <v>0</v>
      </c>
      <c r="K350" s="313" t="n">
        <v>0</v>
      </c>
      <c r="L350" s="99" t="n">
        <v>0</v>
      </c>
      <c r="M350" s="314" t="n">
        <v>0</v>
      </c>
      <c r="N350" s="315" t="s">
        <v>42</v>
      </c>
    </row>
    <row r="351" s="2" customFormat="true" ht="12" hidden="false" customHeight="false" outlineLevel="0" collapsed="false">
      <c r="A351" s="309" t="s">
        <v>392</v>
      </c>
      <c r="B351" s="310" t="s">
        <v>800</v>
      </c>
      <c r="C351" s="310"/>
      <c r="D351" s="310"/>
      <c r="E351" s="310"/>
      <c r="F351" s="310"/>
      <c r="G351" s="310"/>
      <c r="H351" s="310"/>
      <c r="I351" s="311" t="s">
        <v>366</v>
      </c>
      <c r="J351" s="309" t="n">
        <v>0</v>
      </c>
      <c r="K351" s="313" t="n">
        <v>0</v>
      </c>
      <c r="L351" s="99" t="n">
        <v>0</v>
      </c>
      <c r="M351" s="314" t="n">
        <v>0</v>
      </c>
      <c r="N351" s="315" t="s">
        <v>42</v>
      </c>
    </row>
    <row r="352" s="2" customFormat="true" ht="12" hidden="false" customHeight="false" outlineLevel="0" collapsed="false">
      <c r="A352" s="309" t="s">
        <v>393</v>
      </c>
      <c r="B352" s="310" t="s">
        <v>801</v>
      </c>
      <c r="C352" s="310"/>
      <c r="D352" s="310"/>
      <c r="E352" s="310"/>
      <c r="F352" s="310"/>
      <c r="G352" s="310"/>
      <c r="H352" s="310"/>
      <c r="I352" s="311" t="s">
        <v>366</v>
      </c>
      <c r="J352" s="309" t="n">
        <v>0</v>
      </c>
      <c r="K352" s="313" t="n">
        <v>0</v>
      </c>
      <c r="L352" s="99" t="n">
        <v>0</v>
      </c>
      <c r="M352" s="314" t="n">
        <v>0</v>
      </c>
      <c r="N352" s="315" t="s">
        <v>42</v>
      </c>
    </row>
    <row r="353" s="2" customFormat="true" ht="12" hidden="false" customHeight="false" outlineLevel="0" collapsed="false">
      <c r="A353" s="309" t="s">
        <v>394</v>
      </c>
      <c r="B353" s="310" t="s">
        <v>802</v>
      </c>
      <c r="C353" s="310"/>
      <c r="D353" s="310"/>
      <c r="E353" s="310"/>
      <c r="F353" s="310"/>
      <c r="G353" s="310"/>
      <c r="H353" s="310"/>
      <c r="I353" s="311" t="s">
        <v>366</v>
      </c>
      <c r="J353" s="309" t="n">
        <v>0</v>
      </c>
      <c r="K353" s="313" t="n">
        <v>0</v>
      </c>
      <c r="L353" s="99" t="n">
        <v>0</v>
      </c>
      <c r="M353" s="314" t="n">
        <v>0</v>
      </c>
      <c r="N353" s="315" t="s">
        <v>42</v>
      </c>
    </row>
    <row r="354" s="2" customFormat="true" ht="12" hidden="false" customHeight="false" outlineLevel="0" collapsed="false">
      <c r="A354" s="309" t="s">
        <v>395</v>
      </c>
      <c r="B354" s="310" t="s">
        <v>803</v>
      </c>
      <c r="C354" s="310"/>
      <c r="D354" s="310"/>
      <c r="E354" s="310"/>
      <c r="F354" s="310"/>
      <c r="G354" s="310"/>
      <c r="H354" s="310"/>
      <c r="I354" s="311" t="s">
        <v>366</v>
      </c>
      <c r="J354" s="309" t="n">
        <v>0</v>
      </c>
      <c r="K354" s="313" t="n">
        <v>0</v>
      </c>
      <c r="L354" s="99" t="n">
        <v>0</v>
      </c>
      <c r="M354" s="314" t="n">
        <v>0</v>
      </c>
      <c r="N354" s="315" t="s">
        <v>42</v>
      </c>
    </row>
    <row r="355" s="2" customFormat="true" ht="12" hidden="false" customHeight="false" outlineLevel="0" collapsed="false">
      <c r="A355" s="309" t="s">
        <v>435</v>
      </c>
      <c r="B355" s="317" t="s">
        <v>804</v>
      </c>
      <c r="C355" s="317"/>
      <c r="D355" s="317"/>
      <c r="E355" s="317"/>
      <c r="F355" s="317"/>
      <c r="G355" s="317"/>
      <c r="H355" s="317"/>
      <c r="I355" s="311" t="s">
        <v>366</v>
      </c>
      <c r="J355" s="309" t="n">
        <v>0</v>
      </c>
      <c r="K355" s="313" t="n">
        <v>0</v>
      </c>
      <c r="L355" s="99" t="n">
        <v>0</v>
      </c>
      <c r="M355" s="314" t="n">
        <v>0</v>
      </c>
      <c r="N355" s="315" t="s">
        <v>42</v>
      </c>
    </row>
    <row r="356" s="2" customFormat="true" ht="24" hidden="false" customHeight="true" outlineLevel="0" collapsed="false">
      <c r="A356" s="309" t="s">
        <v>805</v>
      </c>
      <c r="B356" s="347" t="s">
        <v>806</v>
      </c>
      <c r="C356" s="347"/>
      <c r="D356" s="347"/>
      <c r="E356" s="347"/>
      <c r="F356" s="347"/>
      <c r="G356" s="347"/>
      <c r="H356" s="347"/>
      <c r="I356" s="311" t="s">
        <v>366</v>
      </c>
      <c r="J356" s="309" t="n">
        <v>0</v>
      </c>
      <c r="K356" s="313" t="n">
        <v>0</v>
      </c>
      <c r="L356" s="99" t="n">
        <v>0</v>
      </c>
      <c r="M356" s="314" t="n">
        <v>0</v>
      </c>
      <c r="N356" s="315" t="s">
        <v>42</v>
      </c>
    </row>
    <row r="357" s="2" customFormat="true" ht="12" hidden="false" customHeight="false" outlineLevel="0" collapsed="false">
      <c r="A357" s="309" t="s">
        <v>437</v>
      </c>
      <c r="B357" s="317" t="s">
        <v>807</v>
      </c>
      <c r="C357" s="317"/>
      <c r="D357" s="317"/>
      <c r="E357" s="317"/>
      <c r="F357" s="317"/>
      <c r="G357" s="317"/>
      <c r="H357" s="317"/>
      <c r="I357" s="311" t="s">
        <v>366</v>
      </c>
      <c r="J357" s="309" t="n">
        <v>0</v>
      </c>
      <c r="K357" s="313" t="n">
        <v>0</v>
      </c>
      <c r="L357" s="99" t="n">
        <v>0</v>
      </c>
      <c r="M357" s="314" t="n">
        <v>0</v>
      </c>
      <c r="N357" s="315" t="s">
        <v>42</v>
      </c>
    </row>
    <row r="358" s="2" customFormat="true" ht="24" hidden="false" customHeight="true" outlineLevel="0" collapsed="false">
      <c r="A358" s="309" t="s">
        <v>808</v>
      </c>
      <c r="B358" s="347" t="s">
        <v>809</v>
      </c>
      <c r="C358" s="347"/>
      <c r="D358" s="347"/>
      <c r="E358" s="347"/>
      <c r="F358" s="347"/>
      <c r="G358" s="347"/>
      <c r="H358" s="347"/>
      <c r="I358" s="311" t="s">
        <v>366</v>
      </c>
      <c r="J358" s="309" t="n">
        <v>0</v>
      </c>
      <c r="K358" s="313" t="n">
        <v>0</v>
      </c>
      <c r="L358" s="99" t="n">
        <v>0</v>
      </c>
      <c r="M358" s="314" t="n">
        <v>0</v>
      </c>
      <c r="N358" s="315" t="s">
        <v>42</v>
      </c>
    </row>
    <row r="359" s="2" customFormat="true" ht="12" hidden="false" customHeight="false" outlineLevel="0" collapsed="false">
      <c r="A359" s="309" t="s">
        <v>396</v>
      </c>
      <c r="B359" s="310" t="s">
        <v>810</v>
      </c>
      <c r="C359" s="310"/>
      <c r="D359" s="310"/>
      <c r="E359" s="310"/>
      <c r="F359" s="310"/>
      <c r="G359" s="310"/>
      <c r="H359" s="310"/>
      <c r="I359" s="311" t="s">
        <v>366</v>
      </c>
      <c r="J359" s="309" t="n">
        <v>0</v>
      </c>
      <c r="K359" s="313" t="n">
        <v>0</v>
      </c>
      <c r="L359" s="99" t="n">
        <v>0</v>
      </c>
      <c r="M359" s="314" t="n">
        <v>0</v>
      </c>
      <c r="N359" s="315" t="s">
        <v>42</v>
      </c>
    </row>
    <row r="360" s="2" customFormat="true" ht="12.75" hidden="false" customHeight="false" outlineLevel="0" collapsed="false">
      <c r="A360" s="325" t="s">
        <v>397</v>
      </c>
      <c r="B360" s="318" t="s">
        <v>811</v>
      </c>
      <c r="C360" s="318"/>
      <c r="D360" s="318"/>
      <c r="E360" s="318"/>
      <c r="F360" s="318"/>
      <c r="G360" s="318"/>
      <c r="H360" s="318"/>
      <c r="I360" s="327" t="s">
        <v>366</v>
      </c>
      <c r="J360" s="325" t="n">
        <v>0</v>
      </c>
      <c r="K360" s="329" t="n">
        <v>0</v>
      </c>
      <c r="L360" s="330" t="n">
        <v>0</v>
      </c>
      <c r="M360" s="331" t="n">
        <v>0</v>
      </c>
      <c r="N360" s="332" t="s">
        <v>42</v>
      </c>
    </row>
    <row r="361" s="2" customFormat="true" ht="12" hidden="false" customHeight="false" outlineLevel="0" collapsed="false">
      <c r="A361" s="333" t="s">
        <v>9</v>
      </c>
      <c r="B361" s="340" t="s">
        <v>448</v>
      </c>
      <c r="C361" s="340"/>
      <c r="D361" s="340"/>
      <c r="E361" s="340"/>
      <c r="F361" s="340"/>
      <c r="G361" s="340"/>
      <c r="H361" s="340"/>
      <c r="I361" s="335" t="s">
        <v>549</v>
      </c>
      <c r="J361" s="333" t="n">
        <v>0</v>
      </c>
      <c r="K361" s="336" t="n">
        <v>0</v>
      </c>
      <c r="L361" s="337" t="n">
        <v>0</v>
      </c>
      <c r="M361" s="338" t="n">
        <v>0</v>
      </c>
      <c r="N361" s="339" t="s">
        <v>42</v>
      </c>
    </row>
    <row r="362" s="2" customFormat="true" ht="36" hidden="false" customHeight="true" outlineLevel="0" collapsed="false">
      <c r="A362" s="309" t="s">
        <v>456</v>
      </c>
      <c r="B362" s="316" t="s">
        <v>812</v>
      </c>
      <c r="C362" s="316"/>
      <c r="D362" s="316"/>
      <c r="E362" s="316"/>
      <c r="F362" s="316"/>
      <c r="G362" s="316"/>
      <c r="H362" s="316"/>
      <c r="I362" s="311" t="s">
        <v>366</v>
      </c>
      <c r="J362" s="309" t="n">
        <v>0</v>
      </c>
      <c r="K362" s="313" t="n">
        <v>0</v>
      </c>
      <c r="L362" s="99" t="n">
        <v>0</v>
      </c>
      <c r="M362" s="314" t="n">
        <v>0</v>
      </c>
      <c r="N362" s="315" t="s">
        <v>42</v>
      </c>
    </row>
    <row r="363" s="2" customFormat="true" ht="12" hidden="false" customHeight="false" outlineLevel="0" collapsed="false">
      <c r="A363" s="309" t="s">
        <v>457</v>
      </c>
      <c r="B363" s="317" t="s">
        <v>813</v>
      </c>
      <c r="C363" s="317"/>
      <c r="D363" s="317"/>
      <c r="E363" s="317"/>
      <c r="F363" s="317"/>
      <c r="G363" s="317"/>
      <c r="H363" s="317"/>
      <c r="I363" s="311" t="s">
        <v>366</v>
      </c>
      <c r="J363" s="309" t="n">
        <v>0</v>
      </c>
      <c r="K363" s="313" t="n">
        <v>0</v>
      </c>
      <c r="L363" s="99" t="n">
        <v>0</v>
      </c>
      <c r="M363" s="314" t="n">
        <v>0</v>
      </c>
      <c r="N363" s="315" t="s">
        <v>42</v>
      </c>
    </row>
    <row r="364" s="2" customFormat="true" ht="24" hidden="false" customHeight="true" outlineLevel="0" collapsed="false">
      <c r="A364" s="309" t="s">
        <v>458</v>
      </c>
      <c r="B364" s="321" t="s">
        <v>814</v>
      </c>
      <c r="C364" s="321"/>
      <c r="D364" s="321"/>
      <c r="E364" s="321"/>
      <c r="F364" s="321"/>
      <c r="G364" s="321"/>
      <c r="H364" s="321"/>
      <c r="I364" s="311" t="s">
        <v>366</v>
      </c>
      <c r="J364" s="309" t="n">
        <v>0</v>
      </c>
      <c r="K364" s="313" t="n">
        <v>0</v>
      </c>
      <c r="L364" s="99" t="n">
        <v>0</v>
      </c>
      <c r="M364" s="314" t="n">
        <v>0</v>
      </c>
      <c r="N364" s="315" t="s">
        <v>42</v>
      </c>
    </row>
    <row r="365" s="2" customFormat="true" ht="12" hidden="false" customHeight="false" outlineLevel="0" collapsed="false">
      <c r="A365" s="309" t="s">
        <v>459</v>
      </c>
      <c r="B365" s="317" t="s">
        <v>815</v>
      </c>
      <c r="C365" s="317"/>
      <c r="D365" s="317"/>
      <c r="E365" s="317"/>
      <c r="F365" s="317"/>
      <c r="G365" s="317"/>
      <c r="H365" s="317"/>
      <c r="I365" s="311" t="s">
        <v>366</v>
      </c>
      <c r="J365" s="309" t="n">
        <v>0</v>
      </c>
      <c r="K365" s="313" t="n">
        <v>0</v>
      </c>
      <c r="L365" s="99" t="n">
        <v>0</v>
      </c>
      <c r="M365" s="314" t="n">
        <v>0</v>
      </c>
      <c r="N365" s="315" t="s">
        <v>42</v>
      </c>
    </row>
    <row r="366" s="2" customFormat="true" ht="24" hidden="false" customHeight="true" outlineLevel="0" collapsed="false">
      <c r="A366" s="309" t="s">
        <v>460</v>
      </c>
      <c r="B366" s="316" t="s">
        <v>816</v>
      </c>
      <c r="C366" s="316"/>
      <c r="D366" s="316"/>
      <c r="E366" s="316"/>
      <c r="F366" s="316"/>
      <c r="G366" s="316"/>
      <c r="H366" s="316"/>
      <c r="I366" s="311" t="s">
        <v>549</v>
      </c>
      <c r="J366" s="309" t="n">
        <v>0</v>
      </c>
      <c r="K366" s="313" t="n">
        <v>0</v>
      </c>
      <c r="L366" s="99" t="n">
        <v>0</v>
      </c>
      <c r="M366" s="314" t="n">
        <v>0</v>
      </c>
      <c r="N366" s="315" t="s">
        <v>42</v>
      </c>
    </row>
    <row r="367" s="2" customFormat="true" ht="12" hidden="false" customHeight="false" outlineLevel="0" collapsed="false">
      <c r="A367" s="309" t="s">
        <v>817</v>
      </c>
      <c r="B367" s="317" t="s">
        <v>818</v>
      </c>
      <c r="C367" s="317"/>
      <c r="D367" s="317"/>
      <c r="E367" s="317"/>
      <c r="F367" s="317"/>
      <c r="G367" s="317"/>
      <c r="H367" s="317"/>
      <c r="I367" s="311" t="s">
        <v>366</v>
      </c>
      <c r="J367" s="309" t="n">
        <v>0</v>
      </c>
      <c r="K367" s="313" t="n">
        <v>0</v>
      </c>
      <c r="L367" s="99" t="n">
        <v>0</v>
      </c>
      <c r="M367" s="314" t="n">
        <v>0</v>
      </c>
      <c r="N367" s="315" t="s">
        <v>42</v>
      </c>
    </row>
    <row r="368" s="2" customFormat="true" ht="12" hidden="false" customHeight="false" outlineLevel="0" collapsed="false">
      <c r="A368" s="309" t="s">
        <v>819</v>
      </c>
      <c r="B368" s="317" t="s">
        <v>820</v>
      </c>
      <c r="C368" s="317"/>
      <c r="D368" s="317"/>
      <c r="E368" s="317"/>
      <c r="F368" s="317"/>
      <c r="G368" s="317"/>
      <c r="H368" s="317"/>
      <c r="I368" s="311" t="s">
        <v>366</v>
      </c>
      <c r="J368" s="309" t="n">
        <v>0</v>
      </c>
      <c r="K368" s="313" t="n">
        <v>0</v>
      </c>
      <c r="L368" s="99" t="n">
        <v>0</v>
      </c>
      <c r="M368" s="314" t="n">
        <v>0</v>
      </c>
      <c r="N368" s="315" t="s">
        <v>42</v>
      </c>
    </row>
    <row r="369" s="2" customFormat="true" ht="12.75" hidden="false" customHeight="false" outlineLevel="0" collapsed="false">
      <c r="A369" s="325" t="s">
        <v>821</v>
      </c>
      <c r="B369" s="326" t="s">
        <v>822</v>
      </c>
      <c r="C369" s="326"/>
      <c r="D369" s="326"/>
      <c r="E369" s="326"/>
      <c r="F369" s="326"/>
      <c r="G369" s="326"/>
      <c r="H369" s="326"/>
      <c r="I369" s="327" t="s">
        <v>366</v>
      </c>
      <c r="J369" s="325" t="n">
        <v>0</v>
      </c>
      <c r="K369" s="329" t="n">
        <v>0</v>
      </c>
      <c r="L369" s="330" t="n">
        <v>0</v>
      </c>
      <c r="M369" s="331" t="n">
        <v>0</v>
      </c>
      <c r="N369" s="332" t="s">
        <v>42</v>
      </c>
    </row>
    <row r="370" s="2" customFormat="true" ht="12" hidden="false" customHeight="false" outlineLevel="0" collapsed="false">
      <c r="A370" s="309" t="s">
        <v>823</v>
      </c>
      <c r="B370" s="342" t="s">
        <v>824</v>
      </c>
      <c r="C370" s="342"/>
      <c r="D370" s="342"/>
      <c r="E370" s="342"/>
      <c r="F370" s="342"/>
      <c r="G370" s="342"/>
      <c r="H370" s="342"/>
      <c r="I370" s="311" t="s">
        <v>366</v>
      </c>
      <c r="J370" s="309" t="n">
        <v>0</v>
      </c>
      <c r="K370" s="313" t="n">
        <v>0</v>
      </c>
      <c r="L370" s="99" t="n">
        <v>0</v>
      </c>
      <c r="M370" s="314" t="n">
        <v>0</v>
      </c>
      <c r="N370" s="315" t="s">
        <v>42</v>
      </c>
    </row>
    <row r="371" s="2" customFormat="true" ht="12" hidden="false" customHeight="false" outlineLevel="0" collapsed="false">
      <c r="A371" s="309" t="s">
        <v>277</v>
      </c>
      <c r="B371" s="310" t="s">
        <v>825</v>
      </c>
      <c r="C371" s="310"/>
      <c r="D371" s="310"/>
      <c r="E371" s="310"/>
      <c r="F371" s="310"/>
      <c r="G371" s="310"/>
      <c r="H371" s="310"/>
      <c r="I371" s="311" t="s">
        <v>366</v>
      </c>
      <c r="J371" s="309" t="n">
        <v>0</v>
      </c>
      <c r="K371" s="313" t="n">
        <v>0</v>
      </c>
      <c r="L371" s="99" t="n">
        <v>0</v>
      </c>
      <c r="M371" s="314" t="n">
        <v>0</v>
      </c>
      <c r="N371" s="315" t="s">
        <v>42</v>
      </c>
    </row>
    <row r="372" s="2" customFormat="true" ht="12" hidden="false" customHeight="false" outlineLevel="0" collapsed="false">
      <c r="A372" s="309" t="s">
        <v>278</v>
      </c>
      <c r="B372" s="310" t="s">
        <v>826</v>
      </c>
      <c r="C372" s="310"/>
      <c r="D372" s="310"/>
      <c r="E372" s="310"/>
      <c r="F372" s="310"/>
      <c r="G372" s="310"/>
      <c r="H372" s="310"/>
      <c r="I372" s="311" t="s">
        <v>366</v>
      </c>
      <c r="J372" s="309" t="n">
        <v>0</v>
      </c>
      <c r="K372" s="313" t="n">
        <v>0</v>
      </c>
      <c r="L372" s="99" t="n">
        <v>0</v>
      </c>
      <c r="M372" s="314" t="n">
        <v>0</v>
      </c>
      <c r="N372" s="315" t="s">
        <v>42</v>
      </c>
    </row>
    <row r="373" s="2" customFormat="true" ht="12" hidden="false" customHeight="false" outlineLevel="0" collapsed="false">
      <c r="A373" s="309" t="s">
        <v>279</v>
      </c>
      <c r="B373" s="310" t="s">
        <v>523</v>
      </c>
      <c r="C373" s="310"/>
      <c r="D373" s="310"/>
      <c r="E373" s="310"/>
      <c r="F373" s="310"/>
      <c r="G373" s="310"/>
      <c r="H373" s="310"/>
      <c r="I373" s="311" t="s">
        <v>366</v>
      </c>
      <c r="J373" s="309" t="n">
        <v>0</v>
      </c>
      <c r="K373" s="313" t="n">
        <v>0</v>
      </c>
      <c r="L373" s="99" t="n">
        <v>0</v>
      </c>
      <c r="M373" s="314" t="n">
        <v>0</v>
      </c>
      <c r="N373" s="315" t="s">
        <v>42</v>
      </c>
    </row>
    <row r="374" s="2" customFormat="true" ht="12.75" hidden="false" customHeight="false" outlineLevel="0" collapsed="false">
      <c r="A374" s="325" t="s">
        <v>280</v>
      </c>
      <c r="B374" s="318" t="s">
        <v>827</v>
      </c>
      <c r="C374" s="318"/>
      <c r="D374" s="318"/>
      <c r="E374" s="318"/>
      <c r="F374" s="318"/>
      <c r="G374" s="318"/>
      <c r="H374" s="318"/>
      <c r="I374" s="327" t="s">
        <v>366</v>
      </c>
      <c r="J374" s="325" t="n">
        <v>0</v>
      </c>
      <c r="K374" s="329" t="n">
        <v>0</v>
      </c>
      <c r="L374" s="330" t="n">
        <v>0</v>
      </c>
      <c r="M374" s="331" t="n">
        <v>0</v>
      </c>
      <c r="N374" s="332" t="s">
        <v>42</v>
      </c>
    </row>
    <row r="375" s="2" customFormat="true" ht="12" hidden="false" customHeight="false" outlineLevel="0" collapsed="false">
      <c r="A375" s="333" t="s">
        <v>828</v>
      </c>
      <c r="B375" s="340" t="s">
        <v>448</v>
      </c>
      <c r="C375" s="340"/>
      <c r="D375" s="340"/>
      <c r="E375" s="340"/>
      <c r="F375" s="340"/>
      <c r="G375" s="340"/>
      <c r="H375" s="340"/>
      <c r="I375" s="335" t="s">
        <v>549</v>
      </c>
      <c r="J375" s="333" t="n">
        <v>0</v>
      </c>
      <c r="K375" s="336" t="n">
        <v>0</v>
      </c>
      <c r="L375" s="337" t="n">
        <v>0</v>
      </c>
      <c r="M375" s="338" t="n">
        <v>0</v>
      </c>
      <c r="N375" s="339" t="s">
        <v>42</v>
      </c>
    </row>
    <row r="376" s="2" customFormat="true" ht="24" hidden="false" customHeight="true" outlineLevel="0" collapsed="false">
      <c r="A376" s="309" t="s">
        <v>282</v>
      </c>
      <c r="B376" s="316" t="s">
        <v>829</v>
      </c>
      <c r="C376" s="316"/>
      <c r="D376" s="316"/>
      <c r="E376" s="316"/>
      <c r="F376" s="316"/>
      <c r="G376" s="316"/>
      <c r="H376" s="316"/>
      <c r="I376" s="311" t="s">
        <v>366</v>
      </c>
      <c r="J376" s="309" t="n">
        <v>0</v>
      </c>
      <c r="K376" s="313" t="n">
        <v>0</v>
      </c>
      <c r="L376" s="99" t="n">
        <v>0</v>
      </c>
      <c r="M376" s="314" t="n">
        <v>0</v>
      </c>
      <c r="N376" s="315" t="s">
        <v>42</v>
      </c>
    </row>
    <row r="377" s="2" customFormat="true" ht="12" hidden="false" customHeight="false" outlineLevel="0" collapsed="false">
      <c r="A377" s="309" t="s">
        <v>283</v>
      </c>
      <c r="B377" s="310" t="s">
        <v>830</v>
      </c>
      <c r="C377" s="310"/>
      <c r="D377" s="310"/>
      <c r="E377" s="310"/>
      <c r="F377" s="310"/>
      <c r="G377" s="310"/>
      <c r="H377" s="310"/>
      <c r="I377" s="311" t="s">
        <v>366</v>
      </c>
      <c r="J377" s="309" t="n">
        <v>0</v>
      </c>
      <c r="K377" s="313" t="n">
        <v>0</v>
      </c>
      <c r="L377" s="99" t="n">
        <v>0</v>
      </c>
      <c r="M377" s="314" t="n">
        <v>0</v>
      </c>
      <c r="N377" s="315" t="s">
        <v>42</v>
      </c>
    </row>
    <row r="378" s="2" customFormat="true" ht="12" hidden="false" customHeight="false" outlineLevel="0" collapsed="false">
      <c r="A378" s="309" t="s">
        <v>831</v>
      </c>
      <c r="B378" s="317" t="s">
        <v>832</v>
      </c>
      <c r="C378" s="317"/>
      <c r="D378" s="317"/>
      <c r="E378" s="317"/>
      <c r="F378" s="317"/>
      <c r="G378" s="317"/>
      <c r="H378" s="317"/>
      <c r="I378" s="311" t="s">
        <v>366</v>
      </c>
      <c r="J378" s="309" t="n">
        <v>0</v>
      </c>
      <c r="K378" s="313" t="n">
        <v>0</v>
      </c>
      <c r="L378" s="99" t="n">
        <v>0</v>
      </c>
      <c r="M378" s="314" t="n">
        <v>0</v>
      </c>
      <c r="N378" s="315" t="s">
        <v>42</v>
      </c>
    </row>
    <row r="379" s="2" customFormat="true" ht="12" hidden="false" customHeight="false" outlineLevel="0" collapsed="false">
      <c r="A379" s="309" t="s">
        <v>284</v>
      </c>
      <c r="B379" s="310" t="s">
        <v>833</v>
      </c>
      <c r="C379" s="310"/>
      <c r="D379" s="310"/>
      <c r="E379" s="310"/>
      <c r="F379" s="310"/>
      <c r="G379" s="310"/>
      <c r="H379" s="310"/>
      <c r="I379" s="311" t="s">
        <v>366</v>
      </c>
      <c r="J379" s="309" t="n">
        <v>0</v>
      </c>
      <c r="K379" s="313" t="n">
        <v>0</v>
      </c>
      <c r="L379" s="99" t="n">
        <v>0</v>
      </c>
      <c r="M379" s="314" t="n">
        <v>0</v>
      </c>
      <c r="N379" s="315" t="s">
        <v>42</v>
      </c>
    </row>
    <row r="380" s="2" customFormat="true" ht="12" hidden="false" customHeight="false" outlineLevel="0" collapsed="false">
      <c r="A380" s="309" t="s">
        <v>834</v>
      </c>
      <c r="B380" s="317" t="s">
        <v>835</v>
      </c>
      <c r="C380" s="317"/>
      <c r="D380" s="317"/>
      <c r="E380" s="317"/>
      <c r="F380" s="317"/>
      <c r="G380" s="317"/>
      <c r="H380" s="317"/>
      <c r="I380" s="311" t="s">
        <v>366</v>
      </c>
      <c r="J380" s="309" t="n">
        <v>0</v>
      </c>
      <c r="K380" s="313" t="n">
        <v>0</v>
      </c>
      <c r="L380" s="99" t="n">
        <v>0</v>
      </c>
      <c r="M380" s="314" t="n">
        <v>0</v>
      </c>
      <c r="N380" s="315" t="s">
        <v>42</v>
      </c>
    </row>
    <row r="381" s="2" customFormat="true" ht="24" hidden="false" customHeight="true" outlineLevel="0" collapsed="false">
      <c r="A381" s="348" t="s">
        <v>285</v>
      </c>
      <c r="B381" s="371" t="s">
        <v>836</v>
      </c>
      <c r="C381" s="371"/>
      <c r="D381" s="371"/>
      <c r="E381" s="371"/>
      <c r="F381" s="371"/>
      <c r="G381" s="371"/>
      <c r="H381" s="371"/>
      <c r="I381" s="350" t="s">
        <v>549</v>
      </c>
      <c r="J381" s="348" t="n">
        <v>0</v>
      </c>
      <c r="K381" s="351" t="n">
        <v>0</v>
      </c>
      <c r="L381" s="352" t="n">
        <v>0</v>
      </c>
      <c r="M381" s="353" t="n">
        <v>0</v>
      </c>
      <c r="N381" s="354" t="s">
        <v>42</v>
      </c>
    </row>
    <row r="382" customFormat="false" ht="16.5" hidden="false" customHeight="false" outlineLevel="0" collapsed="false">
      <c r="A382" s="355" t="s">
        <v>837</v>
      </c>
      <c r="B382" s="355"/>
      <c r="C382" s="355"/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</row>
    <row r="383" s="2" customFormat="true" ht="12" hidden="false" customHeight="false" outlineLevel="0" collapsed="false">
      <c r="A383" s="333" t="s">
        <v>838</v>
      </c>
      <c r="B383" s="340" t="s">
        <v>839</v>
      </c>
      <c r="C383" s="340"/>
      <c r="D383" s="340"/>
      <c r="E383" s="340"/>
      <c r="F383" s="340"/>
      <c r="G383" s="340"/>
      <c r="H383" s="340"/>
      <c r="I383" s="335" t="s">
        <v>366</v>
      </c>
      <c r="J383" s="333" t="s">
        <v>42</v>
      </c>
      <c r="K383" s="336" t="s">
        <v>42</v>
      </c>
      <c r="L383" s="337" t="s">
        <v>42</v>
      </c>
      <c r="M383" s="338" t="s">
        <v>42</v>
      </c>
      <c r="N383" s="339" t="s">
        <v>42</v>
      </c>
    </row>
    <row r="384" s="2" customFormat="true" ht="12" hidden="false" customHeight="false" outlineLevel="0" collapsed="false">
      <c r="A384" s="309" t="s">
        <v>287</v>
      </c>
      <c r="B384" s="310" t="s">
        <v>367</v>
      </c>
      <c r="C384" s="310"/>
      <c r="D384" s="310"/>
      <c r="E384" s="310"/>
      <c r="F384" s="310"/>
      <c r="G384" s="310"/>
      <c r="H384" s="310"/>
      <c r="I384" s="311" t="s">
        <v>366</v>
      </c>
      <c r="J384" s="309" t="s">
        <v>42</v>
      </c>
      <c r="K384" s="313" t="s">
        <v>42</v>
      </c>
      <c r="L384" s="99" t="s">
        <v>42</v>
      </c>
      <c r="M384" s="314" t="s">
        <v>42</v>
      </c>
      <c r="N384" s="315" t="s">
        <v>42</v>
      </c>
    </row>
    <row r="385" s="2" customFormat="true" ht="24" hidden="false" customHeight="true" outlineLevel="0" collapsed="false">
      <c r="A385" s="309" t="s">
        <v>840</v>
      </c>
      <c r="B385" s="321" t="s">
        <v>368</v>
      </c>
      <c r="C385" s="321"/>
      <c r="D385" s="321"/>
      <c r="E385" s="321"/>
      <c r="F385" s="321"/>
      <c r="G385" s="321"/>
      <c r="H385" s="321"/>
      <c r="I385" s="311" t="s">
        <v>366</v>
      </c>
      <c r="J385" s="309" t="s">
        <v>42</v>
      </c>
      <c r="K385" s="313" t="s">
        <v>42</v>
      </c>
      <c r="L385" s="99" t="s">
        <v>42</v>
      </c>
      <c r="M385" s="314" t="s">
        <v>42</v>
      </c>
      <c r="N385" s="315" t="s">
        <v>42</v>
      </c>
    </row>
    <row r="386" s="2" customFormat="true" ht="24" hidden="false" customHeight="true" outlineLevel="0" collapsed="false">
      <c r="A386" s="309" t="s">
        <v>841</v>
      </c>
      <c r="B386" s="321" t="s">
        <v>369</v>
      </c>
      <c r="C386" s="321"/>
      <c r="D386" s="321"/>
      <c r="E386" s="321"/>
      <c r="F386" s="321"/>
      <c r="G386" s="321"/>
      <c r="H386" s="321"/>
      <c r="I386" s="311" t="s">
        <v>366</v>
      </c>
      <c r="J386" s="309" t="s">
        <v>42</v>
      </c>
      <c r="K386" s="313" t="s">
        <v>42</v>
      </c>
      <c r="L386" s="99" t="s">
        <v>42</v>
      </c>
      <c r="M386" s="314" t="s">
        <v>42</v>
      </c>
      <c r="N386" s="315" t="s">
        <v>42</v>
      </c>
    </row>
    <row r="387" s="2" customFormat="true" ht="24" hidden="false" customHeight="true" outlineLevel="0" collapsed="false">
      <c r="A387" s="309" t="s">
        <v>842</v>
      </c>
      <c r="B387" s="321" t="s">
        <v>370</v>
      </c>
      <c r="C387" s="321"/>
      <c r="D387" s="321"/>
      <c r="E387" s="321"/>
      <c r="F387" s="321"/>
      <c r="G387" s="321"/>
      <c r="H387" s="321"/>
      <c r="I387" s="311" t="s">
        <v>366</v>
      </c>
      <c r="J387" s="309" t="s">
        <v>42</v>
      </c>
      <c r="K387" s="313" t="s">
        <v>42</v>
      </c>
      <c r="L387" s="99" t="s">
        <v>42</v>
      </c>
      <c r="M387" s="314" t="s">
        <v>42</v>
      </c>
      <c r="N387" s="315" t="s">
        <v>42</v>
      </c>
    </row>
    <row r="388" s="2" customFormat="true" ht="12" hidden="false" customHeight="false" outlineLevel="0" collapsed="false">
      <c r="A388" s="309" t="s">
        <v>288</v>
      </c>
      <c r="B388" s="310" t="s">
        <v>371</v>
      </c>
      <c r="C388" s="310"/>
      <c r="D388" s="310"/>
      <c r="E388" s="310"/>
      <c r="F388" s="310"/>
      <c r="G388" s="310"/>
      <c r="H388" s="310"/>
      <c r="I388" s="311" t="s">
        <v>366</v>
      </c>
      <c r="J388" s="309" t="s">
        <v>42</v>
      </c>
      <c r="K388" s="313" t="s">
        <v>42</v>
      </c>
      <c r="L388" s="99" t="s">
        <v>42</v>
      </c>
      <c r="M388" s="314" t="s">
        <v>42</v>
      </c>
      <c r="N388" s="315" t="s">
        <v>42</v>
      </c>
    </row>
    <row r="389" s="2" customFormat="true" ht="12" hidden="false" customHeight="false" outlineLevel="0" collapsed="false">
      <c r="A389" s="309" t="s">
        <v>289</v>
      </c>
      <c r="B389" s="310" t="s">
        <v>372</v>
      </c>
      <c r="C389" s="310"/>
      <c r="D389" s="310"/>
      <c r="E389" s="310"/>
      <c r="F389" s="310"/>
      <c r="G389" s="310"/>
      <c r="H389" s="310"/>
      <c r="I389" s="311" t="s">
        <v>366</v>
      </c>
      <c r="J389" s="309" t="s">
        <v>42</v>
      </c>
      <c r="K389" s="313" t="s">
        <v>42</v>
      </c>
      <c r="L389" s="99" t="s">
        <v>42</v>
      </c>
      <c r="M389" s="314" t="s">
        <v>42</v>
      </c>
      <c r="N389" s="315" t="s">
        <v>42</v>
      </c>
    </row>
    <row r="390" s="2" customFormat="true" ht="12" hidden="false" customHeight="false" outlineLevel="0" collapsed="false">
      <c r="A390" s="309" t="s">
        <v>290</v>
      </c>
      <c r="B390" s="310" t="s">
        <v>373</v>
      </c>
      <c r="C390" s="310"/>
      <c r="D390" s="310"/>
      <c r="E390" s="310"/>
      <c r="F390" s="310"/>
      <c r="G390" s="310"/>
      <c r="H390" s="310"/>
      <c r="I390" s="311" t="s">
        <v>366</v>
      </c>
      <c r="J390" s="309" t="s">
        <v>42</v>
      </c>
      <c r="K390" s="313" t="s">
        <v>42</v>
      </c>
      <c r="L390" s="99" t="s">
        <v>42</v>
      </c>
      <c r="M390" s="314" t="s">
        <v>42</v>
      </c>
      <c r="N390" s="315" t="s">
        <v>42</v>
      </c>
    </row>
    <row r="391" s="2" customFormat="true" ht="12" hidden="false" customHeight="false" outlineLevel="0" collapsed="false">
      <c r="A391" s="309" t="s">
        <v>291</v>
      </c>
      <c r="B391" s="310" t="s">
        <v>374</v>
      </c>
      <c r="C391" s="310"/>
      <c r="D391" s="310"/>
      <c r="E391" s="310"/>
      <c r="F391" s="310"/>
      <c r="G391" s="310"/>
      <c r="H391" s="310"/>
      <c r="I391" s="311" t="s">
        <v>366</v>
      </c>
      <c r="J391" s="309" t="s">
        <v>42</v>
      </c>
      <c r="K391" s="313" t="s">
        <v>42</v>
      </c>
      <c r="L391" s="99" t="s">
        <v>42</v>
      </c>
      <c r="M391" s="314" t="s">
        <v>42</v>
      </c>
      <c r="N391" s="315" t="s">
        <v>42</v>
      </c>
    </row>
    <row r="392" s="2" customFormat="true" ht="12" hidden="false" customHeight="false" outlineLevel="0" collapsed="false">
      <c r="A392" s="309" t="s">
        <v>843</v>
      </c>
      <c r="B392" s="310" t="s">
        <v>375</v>
      </c>
      <c r="C392" s="310"/>
      <c r="D392" s="310"/>
      <c r="E392" s="310"/>
      <c r="F392" s="310"/>
      <c r="G392" s="310"/>
      <c r="H392" s="310"/>
      <c r="I392" s="311" t="s">
        <v>366</v>
      </c>
      <c r="J392" s="309" t="s">
        <v>42</v>
      </c>
      <c r="K392" s="313" t="s">
        <v>42</v>
      </c>
      <c r="L392" s="99" t="s">
        <v>42</v>
      </c>
      <c r="M392" s="314" t="s">
        <v>42</v>
      </c>
      <c r="N392" s="315" t="s">
        <v>42</v>
      </c>
    </row>
    <row r="393" s="2" customFormat="true" ht="12" hidden="false" customHeight="false" outlineLevel="0" collapsed="false">
      <c r="A393" s="309" t="s">
        <v>844</v>
      </c>
      <c r="B393" s="310" t="s">
        <v>377</v>
      </c>
      <c r="C393" s="310"/>
      <c r="D393" s="310"/>
      <c r="E393" s="310"/>
      <c r="F393" s="310"/>
      <c r="G393" s="310"/>
      <c r="H393" s="310"/>
      <c r="I393" s="311" t="s">
        <v>366</v>
      </c>
      <c r="J393" s="309" t="s">
        <v>42</v>
      </c>
      <c r="K393" s="313" t="s">
        <v>42</v>
      </c>
      <c r="L393" s="99" t="s">
        <v>42</v>
      </c>
      <c r="M393" s="314" t="s">
        <v>42</v>
      </c>
      <c r="N393" s="315" t="s">
        <v>42</v>
      </c>
    </row>
    <row r="394" s="2" customFormat="true" ht="24" hidden="false" customHeight="true" outlineLevel="0" collapsed="false">
      <c r="A394" s="309" t="s">
        <v>845</v>
      </c>
      <c r="B394" s="316" t="s">
        <v>379</v>
      </c>
      <c r="C394" s="316"/>
      <c r="D394" s="316"/>
      <c r="E394" s="316"/>
      <c r="F394" s="316"/>
      <c r="G394" s="316"/>
      <c r="H394" s="316"/>
      <c r="I394" s="311" t="s">
        <v>366</v>
      </c>
      <c r="J394" s="309" t="s">
        <v>42</v>
      </c>
      <c r="K394" s="313" t="s">
        <v>42</v>
      </c>
      <c r="L394" s="99" t="s">
        <v>42</v>
      </c>
      <c r="M394" s="314" t="s">
        <v>42</v>
      </c>
      <c r="N394" s="315" t="s">
        <v>42</v>
      </c>
    </row>
    <row r="395" s="2" customFormat="true" ht="12" hidden="false" customHeight="false" outlineLevel="0" collapsed="false">
      <c r="A395" s="309" t="s">
        <v>846</v>
      </c>
      <c r="B395" s="317" t="s">
        <v>381</v>
      </c>
      <c r="C395" s="317"/>
      <c r="D395" s="317"/>
      <c r="E395" s="317"/>
      <c r="F395" s="317"/>
      <c r="G395" s="317"/>
      <c r="H395" s="317"/>
      <c r="I395" s="311" t="s">
        <v>366</v>
      </c>
      <c r="J395" s="309" t="s">
        <v>42</v>
      </c>
      <c r="K395" s="313" t="s">
        <v>42</v>
      </c>
      <c r="L395" s="99" t="s">
        <v>42</v>
      </c>
      <c r="M395" s="314" t="s">
        <v>42</v>
      </c>
      <c r="N395" s="315" t="s">
        <v>42</v>
      </c>
    </row>
    <row r="396" s="2" customFormat="true" ht="12" hidden="false" customHeight="false" outlineLevel="0" collapsed="false">
      <c r="A396" s="309" t="s">
        <v>847</v>
      </c>
      <c r="B396" s="317" t="s">
        <v>383</v>
      </c>
      <c r="C396" s="317"/>
      <c r="D396" s="317"/>
      <c r="E396" s="317"/>
      <c r="F396" s="317"/>
      <c r="G396" s="317"/>
      <c r="H396" s="317"/>
      <c r="I396" s="311" t="s">
        <v>366</v>
      </c>
      <c r="J396" s="309" t="s">
        <v>42</v>
      </c>
      <c r="K396" s="313" t="s">
        <v>42</v>
      </c>
      <c r="L396" s="99" t="s">
        <v>42</v>
      </c>
      <c r="M396" s="314" t="s">
        <v>42</v>
      </c>
      <c r="N396" s="315" t="s">
        <v>42</v>
      </c>
    </row>
    <row r="397" s="2" customFormat="true" ht="24" hidden="false" customHeight="true" outlineLevel="0" collapsed="false">
      <c r="A397" s="309" t="s">
        <v>848</v>
      </c>
      <c r="B397" s="316" t="s">
        <v>849</v>
      </c>
      <c r="C397" s="316"/>
      <c r="D397" s="316"/>
      <c r="E397" s="316"/>
      <c r="F397" s="316"/>
      <c r="G397" s="316"/>
      <c r="H397" s="316"/>
      <c r="I397" s="311" t="s">
        <v>366</v>
      </c>
      <c r="J397" s="309" t="s">
        <v>42</v>
      </c>
      <c r="K397" s="313" t="s">
        <v>42</v>
      </c>
      <c r="L397" s="99" t="s">
        <v>42</v>
      </c>
      <c r="M397" s="314" t="s">
        <v>42</v>
      </c>
      <c r="N397" s="315" t="s">
        <v>42</v>
      </c>
    </row>
    <row r="398" s="2" customFormat="true" ht="12" hidden="false" customHeight="false" outlineLevel="0" collapsed="false">
      <c r="A398" s="309" t="s">
        <v>850</v>
      </c>
      <c r="B398" s="317" t="s">
        <v>851</v>
      </c>
      <c r="C398" s="317"/>
      <c r="D398" s="317"/>
      <c r="E398" s="317"/>
      <c r="F398" s="317"/>
      <c r="G398" s="317"/>
      <c r="H398" s="317"/>
      <c r="I398" s="311" t="s">
        <v>366</v>
      </c>
      <c r="J398" s="309" t="s">
        <v>42</v>
      </c>
      <c r="K398" s="313" t="s">
        <v>42</v>
      </c>
      <c r="L398" s="99" t="s">
        <v>42</v>
      </c>
      <c r="M398" s="314" t="s">
        <v>42</v>
      </c>
      <c r="N398" s="315" t="s">
        <v>42</v>
      </c>
    </row>
    <row r="399" s="2" customFormat="true" ht="12" hidden="false" customHeight="false" outlineLevel="0" collapsed="false">
      <c r="A399" s="309" t="s">
        <v>852</v>
      </c>
      <c r="B399" s="317" t="s">
        <v>853</v>
      </c>
      <c r="C399" s="317"/>
      <c r="D399" s="317"/>
      <c r="E399" s="317"/>
      <c r="F399" s="317"/>
      <c r="G399" s="317"/>
      <c r="H399" s="317"/>
      <c r="I399" s="311" t="s">
        <v>366</v>
      </c>
      <c r="J399" s="309" t="s">
        <v>42</v>
      </c>
      <c r="K399" s="313" t="s">
        <v>42</v>
      </c>
      <c r="L399" s="99" t="s">
        <v>42</v>
      </c>
      <c r="M399" s="314" t="s">
        <v>42</v>
      </c>
      <c r="N399" s="315" t="s">
        <v>42</v>
      </c>
    </row>
    <row r="400" s="2" customFormat="true" ht="12" hidden="false" customHeight="false" outlineLevel="0" collapsed="false">
      <c r="A400" s="309" t="s">
        <v>854</v>
      </c>
      <c r="B400" s="310" t="s">
        <v>385</v>
      </c>
      <c r="C400" s="310"/>
      <c r="D400" s="310"/>
      <c r="E400" s="310"/>
      <c r="F400" s="310"/>
      <c r="G400" s="310"/>
      <c r="H400" s="310"/>
      <c r="I400" s="311" t="s">
        <v>366</v>
      </c>
      <c r="J400" s="309" t="s">
        <v>42</v>
      </c>
      <c r="K400" s="313" t="s">
        <v>42</v>
      </c>
      <c r="L400" s="99" t="s">
        <v>42</v>
      </c>
      <c r="M400" s="314" t="s">
        <v>42</v>
      </c>
      <c r="N400" s="315" t="s">
        <v>42</v>
      </c>
    </row>
    <row r="401" s="2" customFormat="true" ht="12" hidden="false" customHeight="false" outlineLevel="0" collapsed="false">
      <c r="A401" s="309" t="s">
        <v>855</v>
      </c>
      <c r="B401" s="342" t="s">
        <v>856</v>
      </c>
      <c r="C401" s="342"/>
      <c r="D401" s="342"/>
      <c r="E401" s="342"/>
      <c r="F401" s="342"/>
      <c r="G401" s="342"/>
      <c r="H401" s="342"/>
      <c r="I401" s="311" t="s">
        <v>366</v>
      </c>
      <c r="J401" s="309" t="s">
        <v>42</v>
      </c>
      <c r="K401" s="313" t="s">
        <v>42</v>
      </c>
      <c r="L401" s="99" t="s">
        <v>42</v>
      </c>
      <c r="M401" s="314" t="s">
        <v>42</v>
      </c>
      <c r="N401" s="315" t="s">
        <v>42</v>
      </c>
    </row>
    <row r="402" s="2" customFormat="true" ht="12" hidden="false" customHeight="false" outlineLevel="0" collapsed="false">
      <c r="A402" s="309" t="s">
        <v>857</v>
      </c>
      <c r="B402" s="310" t="s">
        <v>858</v>
      </c>
      <c r="C402" s="310"/>
      <c r="D402" s="310"/>
      <c r="E402" s="310"/>
      <c r="F402" s="310"/>
      <c r="G402" s="310"/>
      <c r="H402" s="310"/>
      <c r="I402" s="311" t="s">
        <v>366</v>
      </c>
      <c r="J402" s="309" t="s">
        <v>42</v>
      </c>
      <c r="K402" s="313" t="s">
        <v>42</v>
      </c>
      <c r="L402" s="99" t="s">
        <v>42</v>
      </c>
      <c r="M402" s="314" t="s">
        <v>42</v>
      </c>
      <c r="N402" s="315" t="s">
        <v>42</v>
      </c>
    </row>
    <row r="403" s="2" customFormat="true" ht="12" hidden="false" customHeight="false" outlineLevel="0" collapsed="false">
      <c r="A403" s="309" t="s">
        <v>859</v>
      </c>
      <c r="B403" s="310" t="s">
        <v>860</v>
      </c>
      <c r="C403" s="310"/>
      <c r="D403" s="310"/>
      <c r="E403" s="310"/>
      <c r="F403" s="310"/>
      <c r="G403" s="310"/>
      <c r="H403" s="310"/>
      <c r="I403" s="311" t="s">
        <v>366</v>
      </c>
      <c r="J403" s="309" t="s">
        <v>42</v>
      </c>
      <c r="K403" s="313" t="s">
        <v>42</v>
      </c>
      <c r="L403" s="99" t="s">
        <v>42</v>
      </c>
      <c r="M403" s="314" t="s">
        <v>42</v>
      </c>
      <c r="N403" s="315" t="s">
        <v>42</v>
      </c>
    </row>
    <row r="404" s="2" customFormat="true" ht="12" hidden="false" customHeight="false" outlineLevel="0" collapsed="false">
      <c r="A404" s="309" t="s">
        <v>861</v>
      </c>
      <c r="B404" s="317" t="s">
        <v>597</v>
      </c>
      <c r="C404" s="317"/>
      <c r="D404" s="317"/>
      <c r="E404" s="317"/>
      <c r="F404" s="317"/>
      <c r="G404" s="317"/>
      <c r="H404" s="317"/>
      <c r="I404" s="311" t="s">
        <v>366</v>
      </c>
      <c r="J404" s="309" t="s">
        <v>42</v>
      </c>
      <c r="K404" s="313" t="s">
        <v>42</v>
      </c>
      <c r="L404" s="99" t="s">
        <v>42</v>
      </c>
      <c r="M404" s="314" t="s">
        <v>42</v>
      </c>
      <c r="N404" s="315" t="s">
        <v>42</v>
      </c>
    </row>
    <row r="405" s="2" customFormat="true" ht="12" hidden="false" customHeight="false" outlineLevel="0" collapsed="false">
      <c r="A405" s="309" t="s">
        <v>862</v>
      </c>
      <c r="B405" s="317" t="s">
        <v>863</v>
      </c>
      <c r="C405" s="317"/>
      <c r="D405" s="317"/>
      <c r="E405" s="317"/>
      <c r="F405" s="317"/>
      <c r="G405" s="317"/>
      <c r="H405" s="317"/>
      <c r="I405" s="311" t="s">
        <v>366</v>
      </c>
      <c r="J405" s="309" t="s">
        <v>42</v>
      </c>
      <c r="K405" s="313" t="s">
        <v>42</v>
      </c>
      <c r="L405" s="99" t="s">
        <v>42</v>
      </c>
      <c r="M405" s="314" t="s">
        <v>42</v>
      </c>
      <c r="N405" s="315" t="s">
        <v>42</v>
      </c>
    </row>
    <row r="406" s="2" customFormat="true" ht="12" hidden="false" customHeight="false" outlineLevel="0" collapsed="false">
      <c r="A406" s="309" t="s">
        <v>864</v>
      </c>
      <c r="B406" s="317" t="s">
        <v>865</v>
      </c>
      <c r="C406" s="317"/>
      <c r="D406" s="317"/>
      <c r="E406" s="317"/>
      <c r="F406" s="317"/>
      <c r="G406" s="317"/>
      <c r="H406" s="317"/>
      <c r="I406" s="311" t="s">
        <v>366</v>
      </c>
      <c r="J406" s="309" t="s">
        <v>42</v>
      </c>
      <c r="K406" s="313" t="s">
        <v>42</v>
      </c>
      <c r="L406" s="99" t="s">
        <v>42</v>
      </c>
      <c r="M406" s="314" t="s">
        <v>42</v>
      </c>
      <c r="N406" s="315" t="s">
        <v>42</v>
      </c>
    </row>
    <row r="407" s="2" customFormat="true" ht="24" hidden="false" customHeight="true" outlineLevel="0" collapsed="false">
      <c r="A407" s="309" t="s">
        <v>866</v>
      </c>
      <c r="B407" s="316" t="s">
        <v>867</v>
      </c>
      <c r="C407" s="316"/>
      <c r="D407" s="316"/>
      <c r="E407" s="316"/>
      <c r="F407" s="316"/>
      <c r="G407" s="316"/>
      <c r="H407" s="316"/>
      <c r="I407" s="311" t="s">
        <v>366</v>
      </c>
      <c r="J407" s="309" t="s">
        <v>42</v>
      </c>
      <c r="K407" s="313" t="s">
        <v>42</v>
      </c>
      <c r="L407" s="99" t="s">
        <v>42</v>
      </c>
      <c r="M407" s="314" t="s">
        <v>42</v>
      </c>
      <c r="N407" s="315" t="s">
        <v>42</v>
      </c>
    </row>
    <row r="408" s="2" customFormat="true" ht="24" hidden="false" customHeight="true" outlineLevel="0" collapsed="false">
      <c r="A408" s="309" t="s">
        <v>868</v>
      </c>
      <c r="B408" s="316" t="s">
        <v>869</v>
      </c>
      <c r="C408" s="316"/>
      <c r="D408" s="316"/>
      <c r="E408" s="316"/>
      <c r="F408" s="316"/>
      <c r="G408" s="316"/>
      <c r="H408" s="316"/>
      <c r="I408" s="311" t="s">
        <v>366</v>
      </c>
      <c r="J408" s="309" t="s">
        <v>42</v>
      </c>
      <c r="K408" s="313" t="s">
        <v>42</v>
      </c>
      <c r="L408" s="99" t="s">
        <v>42</v>
      </c>
      <c r="M408" s="314" t="s">
        <v>42</v>
      </c>
      <c r="N408" s="315" t="s">
        <v>42</v>
      </c>
    </row>
    <row r="409" s="2" customFormat="true" ht="12" hidden="false" customHeight="false" outlineLevel="0" collapsed="false">
      <c r="A409" s="309" t="s">
        <v>870</v>
      </c>
      <c r="B409" s="310" t="s">
        <v>871</v>
      </c>
      <c r="C409" s="310"/>
      <c r="D409" s="310"/>
      <c r="E409" s="310"/>
      <c r="F409" s="310"/>
      <c r="G409" s="310"/>
      <c r="H409" s="310"/>
      <c r="I409" s="311" t="s">
        <v>366</v>
      </c>
      <c r="J409" s="309" t="s">
        <v>42</v>
      </c>
      <c r="K409" s="313" t="s">
        <v>42</v>
      </c>
      <c r="L409" s="99" t="s">
        <v>42</v>
      </c>
      <c r="M409" s="314" t="s">
        <v>42</v>
      </c>
      <c r="N409" s="315" t="s">
        <v>42</v>
      </c>
    </row>
    <row r="410" s="2" customFormat="true" ht="12" hidden="false" customHeight="false" outlineLevel="0" collapsed="false">
      <c r="A410" s="309" t="s">
        <v>872</v>
      </c>
      <c r="B410" s="310" t="s">
        <v>873</v>
      </c>
      <c r="C410" s="310"/>
      <c r="D410" s="310"/>
      <c r="E410" s="310"/>
      <c r="F410" s="310"/>
      <c r="G410" s="310"/>
      <c r="H410" s="310"/>
      <c r="I410" s="311" t="s">
        <v>366</v>
      </c>
      <c r="J410" s="309" t="s">
        <v>42</v>
      </c>
      <c r="K410" s="313" t="s">
        <v>42</v>
      </c>
      <c r="L410" s="99" t="s">
        <v>42</v>
      </c>
      <c r="M410" s="314" t="s">
        <v>42</v>
      </c>
      <c r="N410" s="315" t="s">
        <v>42</v>
      </c>
    </row>
    <row r="411" s="2" customFormat="true" ht="12" hidden="false" customHeight="false" outlineLevel="0" collapsed="false">
      <c r="A411" s="309" t="s">
        <v>874</v>
      </c>
      <c r="B411" s="310" t="s">
        <v>875</v>
      </c>
      <c r="C411" s="310"/>
      <c r="D411" s="310"/>
      <c r="E411" s="310"/>
      <c r="F411" s="310"/>
      <c r="G411" s="310"/>
      <c r="H411" s="310"/>
      <c r="I411" s="311" t="s">
        <v>366</v>
      </c>
      <c r="J411" s="309" t="s">
        <v>42</v>
      </c>
      <c r="K411" s="313" t="s">
        <v>42</v>
      </c>
      <c r="L411" s="99" t="s">
        <v>42</v>
      </c>
      <c r="M411" s="314" t="s">
        <v>42</v>
      </c>
      <c r="N411" s="315" t="s">
        <v>42</v>
      </c>
    </row>
    <row r="412" s="2" customFormat="true" ht="12" hidden="false" customHeight="false" outlineLevel="0" collapsed="false">
      <c r="A412" s="309" t="s">
        <v>876</v>
      </c>
      <c r="B412" s="310" t="s">
        <v>877</v>
      </c>
      <c r="C412" s="310"/>
      <c r="D412" s="310"/>
      <c r="E412" s="310"/>
      <c r="F412" s="310"/>
      <c r="G412" s="310"/>
      <c r="H412" s="310"/>
      <c r="I412" s="311" t="s">
        <v>366</v>
      </c>
      <c r="J412" s="309" t="s">
        <v>42</v>
      </c>
      <c r="K412" s="313" t="s">
        <v>42</v>
      </c>
      <c r="L412" s="99" t="s">
        <v>42</v>
      </c>
      <c r="M412" s="314" t="s">
        <v>42</v>
      </c>
      <c r="N412" s="315" t="s">
        <v>42</v>
      </c>
    </row>
    <row r="413" s="2" customFormat="true" ht="12" hidden="false" customHeight="false" outlineLevel="0" collapsed="false">
      <c r="A413" s="309" t="s">
        <v>878</v>
      </c>
      <c r="B413" s="317" t="s">
        <v>879</v>
      </c>
      <c r="C413" s="317"/>
      <c r="D413" s="317"/>
      <c r="E413" s="317"/>
      <c r="F413" s="317"/>
      <c r="G413" s="317"/>
      <c r="H413" s="317"/>
      <c r="I413" s="311" t="s">
        <v>366</v>
      </c>
      <c r="J413" s="309" t="s">
        <v>42</v>
      </c>
      <c r="K413" s="313" t="s">
        <v>42</v>
      </c>
      <c r="L413" s="99" t="s">
        <v>42</v>
      </c>
      <c r="M413" s="314" t="s">
        <v>42</v>
      </c>
      <c r="N413" s="315" t="s">
        <v>42</v>
      </c>
    </row>
    <row r="414" s="2" customFormat="true" ht="12" hidden="false" customHeight="false" outlineLevel="0" collapsed="false">
      <c r="A414" s="309" t="s">
        <v>880</v>
      </c>
      <c r="B414" s="310" t="s">
        <v>881</v>
      </c>
      <c r="C414" s="310"/>
      <c r="D414" s="310"/>
      <c r="E414" s="310"/>
      <c r="F414" s="310"/>
      <c r="G414" s="310"/>
      <c r="H414" s="310"/>
      <c r="I414" s="311" t="s">
        <v>366</v>
      </c>
      <c r="J414" s="309" t="s">
        <v>42</v>
      </c>
      <c r="K414" s="313" t="s">
        <v>42</v>
      </c>
      <c r="L414" s="99" t="s">
        <v>42</v>
      </c>
      <c r="M414" s="314" t="s">
        <v>42</v>
      </c>
      <c r="N414" s="315" t="s">
        <v>42</v>
      </c>
    </row>
    <row r="415" s="2" customFormat="true" ht="12" hidden="false" customHeight="false" outlineLevel="0" collapsed="false">
      <c r="A415" s="309" t="s">
        <v>882</v>
      </c>
      <c r="B415" s="310" t="s">
        <v>883</v>
      </c>
      <c r="C415" s="310"/>
      <c r="D415" s="310"/>
      <c r="E415" s="310"/>
      <c r="F415" s="310"/>
      <c r="G415" s="310"/>
      <c r="H415" s="310"/>
      <c r="I415" s="311" t="s">
        <v>366</v>
      </c>
      <c r="J415" s="309" t="s">
        <v>42</v>
      </c>
      <c r="K415" s="313" t="s">
        <v>42</v>
      </c>
      <c r="L415" s="99" t="s">
        <v>42</v>
      </c>
      <c r="M415" s="314" t="s">
        <v>42</v>
      </c>
      <c r="N415" s="315" t="s">
        <v>42</v>
      </c>
    </row>
    <row r="416" s="2" customFormat="true" ht="12" hidden="false" customHeight="false" outlineLevel="0" collapsed="false">
      <c r="A416" s="309" t="s">
        <v>884</v>
      </c>
      <c r="B416" s="310" t="s">
        <v>885</v>
      </c>
      <c r="C416" s="310"/>
      <c r="D416" s="310"/>
      <c r="E416" s="310"/>
      <c r="F416" s="310"/>
      <c r="G416" s="310"/>
      <c r="H416" s="310"/>
      <c r="I416" s="311" t="s">
        <v>366</v>
      </c>
      <c r="J416" s="309" t="s">
        <v>42</v>
      </c>
      <c r="K416" s="313" t="s">
        <v>42</v>
      </c>
      <c r="L416" s="99" t="s">
        <v>42</v>
      </c>
      <c r="M416" s="314" t="s">
        <v>42</v>
      </c>
      <c r="N416" s="315" t="s">
        <v>42</v>
      </c>
    </row>
    <row r="417" s="2" customFormat="true" ht="24" hidden="false" customHeight="true" outlineLevel="0" collapsed="false">
      <c r="A417" s="309" t="s">
        <v>886</v>
      </c>
      <c r="B417" s="316" t="s">
        <v>887</v>
      </c>
      <c r="C417" s="316"/>
      <c r="D417" s="316"/>
      <c r="E417" s="316"/>
      <c r="F417" s="316"/>
      <c r="G417" s="316"/>
      <c r="H417" s="316"/>
      <c r="I417" s="311" t="s">
        <v>366</v>
      </c>
      <c r="J417" s="309" t="s">
        <v>42</v>
      </c>
      <c r="K417" s="313" t="s">
        <v>42</v>
      </c>
      <c r="L417" s="99" t="s">
        <v>42</v>
      </c>
      <c r="M417" s="314" t="s">
        <v>42</v>
      </c>
      <c r="N417" s="315" t="s">
        <v>42</v>
      </c>
    </row>
    <row r="418" s="2" customFormat="true" ht="12" hidden="false" customHeight="false" outlineLevel="0" collapsed="false">
      <c r="A418" s="309" t="s">
        <v>888</v>
      </c>
      <c r="B418" s="310" t="s">
        <v>889</v>
      </c>
      <c r="C418" s="310"/>
      <c r="D418" s="310"/>
      <c r="E418" s="310"/>
      <c r="F418" s="310"/>
      <c r="G418" s="310"/>
      <c r="H418" s="310"/>
      <c r="I418" s="311" t="s">
        <v>366</v>
      </c>
      <c r="J418" s="309" t="s">
        <v>42</v>
      </c>
      <c r="K418" s="313" t="s">
        <v>42</v>
      </c>
      <c r="L418" s="99" t="s">
        <v>42</v>
      </c>
      <c r="M418" s="314" t="s">
        <v>42</v>
      </c>
      <c r="N418" s="315" t="s">
        <v>42</v>
      </c>
    </row>
    <row r="419" s="2" customFormat="true" ht="12" hidden="false" customHeight="false" outlineLevel="0" collapsed="false">
      <c r="A419" s="309" t="s">
        <v>890</v>
      </c>
      <c r="B419" s="342" t="s">
        <v>891</v>
      </c>
      <c r="C419" s="342"/>
      <c r="D419" s="342"/>
      <c r="E419" s="342"/>
      <c r="F419" s="342"/>
      <c r="G419" s="342"/>
      <c r="H419" s="342"/>
      <c r="I419" s="311" t="s">
        <v>366</v>
      </c>
      <c r="J419" s="309" t="s">
        <v>42</v>
      </c>
      <c r="K419" s="313" t="s">
        <v>42</v>
      </c>
      <c r="L419" s="99" t="s">
        <v>42</v>
      </c>
      <c r="M419" s="314" t="s">
        <v>42</v>
      </c>
      <c r="N419" s="315" t="s">
        <v>42</v>
      </c>
    </row>
    <row r="420" s="2" customFormat="true" ht="12" hidden="false" customHeight="false" outlineLevel="0" collapsed="false">
      <c r="A420" s="309" t="s">
        <v>892</v>
      </c>
      <c r="B420" s="310" t="s">
        <v>893</v>
      </c>
      <c r="C420" s="310"/>
      <c r="D420" s="310"/>
      <c r="E420" s="310"/>
      <c r="F420" s="310"/>
      <c r="G420" s="310"/>
      <c r="H420" s="310"/>
      <c r="I420" s="311" t="s">
        <v>366</v>
      </c>
      <c r="J420" s="309" t="s">
        <v>42</v>
      </c>
      <c r="K420" s="313" t="s">
        <v>42</v>
      </c>
      <c r="L420" s="99" t="s">
        <v>42</v>
      </c>
      <c r="M420" s="314" t="s">
        <v>42</v>
      </c>
      <c r="N420" s="315" t="s">
        <v>42</v>
      </c>
    </row>
    <row r="421" s="2" customFormat="true" ht="12" hidden="false" customHeight="false" outlineLevel="0" collapsed="false">
      <c r="A421" s="309" t="s">
        <v>894</v>
      </c>
      <c r="B421" s="310" t="s">
        <v>895</v>
      </c>
      <c r="C421" s="310"/>
      <c r="D421" s="310"/>
      <c r="E421" s="310"/>
      <c r="F421" s="310"/>
      <c r="G421" s="310"/>
      <c r="H421" s="310"/>
      <c r="I421" s="311" t="s">
        <v>366</v>
      </c>
      <c r="J421" s="309" t="s">
        <v>42</v>
      </c>
      <c r="K421" s="313" t="s">
        <v>42</v>
      </c>
      <c r="L421" s="99" t="s">
        <v>42</v>
      </c>
      <c r="M421" s="314" t="s">
        <v>42</v>
      </c>
      <c r="N421" s="315" t="s">
        <v>42</v>
      </c>
    </row>
    <row r="422" s="2" customFormat="true" ht="24" hidden="false" customHeight="true" outlineLevel="0" collapsed="false">
      <c r="A422" s="309" t="s">
        <v>896</v>
      </c>
      <c r="B422" s="321" t="s">
        <v>897</v>
      </c>
      <c r="C422" s="321"/>
      <c r="D422" s="321"/>
      <c r="E422" s="321"/>
      <c r="F422" s="321"/>
      <c r="G422" s="321"/>
      <c r="H422" s="321"/>
      <c r="I422" s="311" t="s">
        <v>366</v>
      </c>
      <c r="J422" s="309" t="s">
        <v>42</v>
      </c>
      <c r="K422" s="313" t="s">
        <v>42</v>
      </c>
      <c r="L422" s="99" t="s">
        <v>42</v>
      </c>
      <c r="M422" s="314" t="s">
        <v>42</v>
      </c>
      <c r="N422" s="315" t="s">
        <v>42</v>
      </c>
    </row>
    <row r="423" s="2" customFormat="true" ht="12" hidden="false" customHeight="false" outlineLevel="0" collapsed="false">
      <c r="A423" s="309" t="s">
        <v>898</v>
      </c>
      <c r="B423" s="322" t="s">
        <v>804</v>
      </c>
      <c r="C423" s="322"/>
      <c r="D423" s="322"/>
      <c r="E423" s="322"/>
      <c r="F423" s="322"/>
      <c r="G423" s="322"/>
      <c r="H423" s="322"/>
      <c r="I423" s="311" t="s">
        <v>366</v>
      </c>
      <c r="J423" s="309" t="s">
        <v>42</v>
      </c>
      <c r="K423" s="313" t="s">
        <v>42</v>
      </c>
      <c r="L423" s="99" t="s">
        <v>42</v>
      </c>
      <c r="M423" s="314" t="s">
        <v>42</v>
      </c>
      <c r="N423" s="315" t="s">
        <v>42</v>
      </c>
    </row>
    <row r="424" s="2" customFormat="true" ht="12" hidden="false" customHeight="false" outlineLevel="0" collapsed="false">
      <c r="A424" s="309" t="s">
        <v>899</v>
      </c>
      <c r="B424" s="322" t="s">
        <v>807</v>
      </c>
      <c r="C424" s="322"/>
      <c r="D424" s="322"/>
      <c r="E424" s="322"/>
      <c r="F424" s="322"/>
      <c r="G424" s="322"/>
      <c r="H424" s="322"/>
      <c r="I424" s="311" t="s">
        <v>366</v>
      </c>
      <c r="J424" s="309" t="s">
        <v>42</v>
      </c>
      <c r="K424" s="313" t="s">
        <v>42</v>
      </c>
      <c r="L424" s="99" t="s">
        <v>42</v>
      </c>
      <c r="M424" s="314" t="s">
        <v>42</v>
      </c>
      <c r="N424" s="315" t="s">
        <v>42</v>
      </c>
    </row>
    <row r="425" s="2" customFormat="true" ht="12" hidden="false" customHeight="false" outlineLevel="0" collapsed="false">
      <c r="A425" s="309" t="s">
        <v>900</v>
      </c>
      <c r="B425" s="310" t="s">
        <v>901</v>
      </c>
      <c r="C425" s="310"/>
      <c r="D425" s="310"/>
      <c r="E425" s="310"/>
      <c r="F425" s="310"/>
      <c r="G425" s="310"/>
      <c r="H425" s="310"/>
      <c r="I425" s="311" t="s">
        <v>366</v>
      </c>
      <c r="J425" s="309" t="s">
        <v>42</v>
      </c>
      <c r="K425" s="313" t="s">
        <v>42</v>
      </c>
      <c r="L425" s="99" t="s">
        <v>42</v>
      </c>
      <c r="M425" s="314" t="s">
        <v>42</v>
      </c>
      <c r="N425" s="315" t="s">
        <v>42</v>
      </c>
    </row>
    <row r="426" s="2" customFormat="true" ht="12" hidden="false" customHeight="false" outlineLevel="0" collapsed="false">
      <c r="A426" s="309" t="s">
        <v>902</v>
      </c>
      <c r="B426" s="342" t="s">
        <v>903</v>
      </c>
      <c r="C426" s="342"/>
      <c r="D426" s="342"/>
      <c r="E426" s="342"/>
      <c r="F426" s="342"/>
      <c r="G426" s="342"/>
      <c r="H426" s="342"/>
      <c r="I426" s="311" t="s">
        <v>366</v>
      </c>
      <c r="J426" s="309" t="s">
        <v>42</v>
      </c>
      <c r="K426" s="313" t="s">
        <v>42</v>
      </c>
      <c r="L426" s="99" t="s">
        <v>42</v>
      </c>
      <c r="M426" s="314" t="s">
        <v>42</v>
      </c>
      <c r="N426" s="315" t="s">
        <v>42</v>
      </c>
    </row>
    <row r="427" s="2" customFormat="true" ht="12" hidden="false" customHeight="false" outlineLevel="0" collapsed="false">
      <c r="A427" s="309" t="s">
        <v>904</v>
      </c>
      <c r="B427" s="310" t="s">
        <v>905</v>
      </c>
      <c r="C427" s="310"/>
      <c r="D427" s="310"/>
      <c r="E427" s="310"/>
      <c r="F427" s="310"/>
      <c r="G427" s="310"/>
      <c r="H427" s="310"/>
      <c r="I427" s="311" t="s">
        <v>366</v>
      </c>
      <c r="J427" s="309" t="s">
        <v>42</v>
      </c>
      <c r="K427" s="313" t="s">
        <v>42</v>
      </c>
      <c r="L427" s="99" t="s">
        <v>42</v>
      </c>
      <c r="M427" s="314" t="s">
        <v>42</v>
      </c>
      <c r="N427" s="315" t="s">
        <v>42</v>
      </c>
    </row>
    <row r="428" s="2" customFormat="true" ht="12" hidden="false" customHeight="false" outlineLevel="0" collapsed="false">
      <c r="A428" s="309" t="s">
        <v>906</v>
      </c>
      <c r="B428" s="317" t="s">
        <v>907</v>
      </c>
      <c r="C428" s="317"/>
      <c r="D428" s="317"/>
      <c r="E428" s="317"/>
      <c r="F428" s="317"/>
      <c r="G428" s="317"/>
      <c r="H428" s="317"/>
      <c r="I428" s="311" t="s">
        <v>366</v>
      </c>
      <c r="J428" s="309" t="s">
        <v>42</v>
      </c>
      <c r="K428" s="313" t="s">
        <v>42</v>
      </c>
      <c r="L428" s="99" t="s">
        <v>42</v>
      </c>
      <c r="M428" s="314" t="s">
        <v>42</v>
      </c>
      <c r="N428" s="315" t="s">
        <v>42</v>
      </c>
    </row>
    <row r="429" s="2" customFormat="true" ht="12" hidden="false" customHeight="false" outlineLevel="0" collapsed="false">
      <c r="A429" s="309" t="s">
        <v>908</v>
      </c>
      <c r="B429" s="317" t="s">
        <v>909</v>
      </c>
      <c r="C429" s="317"/>
      <c r="D429" s="317"/>
      <c r="E429" s="317"/>
      <c r="F429" s="317"/>
      <c r="G429" s="317"/>
      <c r="H429" s="317"/>
      <c r="I429" s="311" t="s">
        <v>366</v>
      </c>
      <c r="J429" s="309" t="s">
        <v>42</v>
      </c>
      <c r="K429" s="313" t="s">
        <v>42</v>
      </c>
      <c r="L429" s="99" t="s">
        <v>42</v>
      </c>
      <c r="M429" s="314" t="s">
        <v>42</v>
      </c>
      <c r="N429" s="315" t="s">
        <v>42</v>
      </c>
    </row>
    <row r="430" s="2" customFormat="true" ht="12" hidden="false" customHeight="false" outlineLevel="0" collapsed="false">
      <c r="A430" s="309" t="s">
        <v>910</v>
      </c>
      <c r="B430" s="317" t="s">
        <v>911</v>
      </c>
      <c r="C430" s="317"/>
      <c r="D430" s="317"/>
      <c r="E430" s="317"/>
      <c r="F430" s="317"/>
      <c r="G430" s="317"/>
      <c r="H430" s="317"/>
      <c r="I430" s="311" t="s">
        <v>366</v>
      </c>
      <c r="J430" s="309" t="s">
        <v>42</v>
      </c>
      <c r="K430" s="313" t="s">
        <v>42</v>
      </c>
      <c r="L430" s="99" t="s">
        <v>42</v>
      </c>
      <c r="M430" s="314" t="s">
        <v>42</v>
      </c>
      <c r="N430" s="315" t="s">
        <v>42</v>
      </c>
    </row>
    <row r="431" s="2" customFormat="true" ht="12" hidden="false" customHeight="false" outlineLevel="0" collapsed="false">
      <c r="A431" s="309" t="s">
        <v>912</v>
      </c>
      <c r="B431" s="317" t="s">
        <v>913</v>
      </c>
      <c r="C431" s="317"/>
      <c r="D431" s="317"/>
      <c r="E431" s="317"/>
      <c r="F431" s="317"/>
      <c r="G431" s="317"/>
      <c r="H431" s="317"/>
      <c r="I431" s="311" t="s">
        <v>366</v>
      </c>
      <c r="J431" s="309" t="s">
        <v>42</v>
      </c>
      <c r="K431" s="313" t="s">
        <v>42</v>
      </c>
      <c r="L431" s="99" t="s">
        <v>42</v>
      </c>
      <c r="M431" s="314" t="s">
        <v>42</v>
      </c>
      <c r="N431" s="315" t="s">
        <v>42</v>
      </c>
    </row>
    <row r="432" s="2" customFormat="true" ht="12" hidden="false" customHeight="false" outlineLevel="0" collapsed="false">
      <c r="A432" s="309" t="s">
        <v>914</v>
      </c>
      <c r="B432" s="317" t="s">
        <v>915</v>
      </c>
      <c r="C432" s="317"/>
      <c r="D432" s="317"/>
      <c r="E432" s="317"/>
      <c r="F432" s="317"/>
      <c r="G432" s="317"/>
      <c r="H432" s="317"/>
      <c r="I432" s="311" t="s">
        <v>366</v>
      </c>
      <c r="J432" s="309" t="s">
        <v>42</v>
      </c>
      <c r="K432" s="313" t="s">
        <v>42</v>
      </c>
      <c r="L432" s="99" t="s">
        <v>42</v>
      </c>
      <c r="M432" s="314" t="s">
        <v>42</v>
      </c>
      <c r="N432" s="315" t="s">
        <v>42</v>
      </c>
    </row>
    <row r="433" s="2" customFormat="true" ht="12" hidden="false" customHeight="false" outlineLevel="0" collapsed="false">
      <c r="A433" s="309" t="s">
        <v>916</v>
      </c>
      <c r="B433" s="317" t="s">
        <v>917</v>
      </c>
      <c r="C433" s="317"/>
      <c r="D433" s="317"/>
      <c r="E433" s="317"/>
      <c r="F433" s="317"/>
      <c r="G433" s="317"/>
      <c r="H433" s="317"/>
      <c r="I433" s="311" t="s">
        <v>366</v>
      </c>
      <c r="J433" s="309" t="s">
        <v>42</v>
      </c>
      <c r="K433" s="313" t="s">
        <v>42</v>
      </c>
      <c r="L433" s="99" t="s">
        <v>42</v>
      </c>
      <c r="M433" s="314" t="s">
        <v>42</v>
      </c>
      <c r="N433" s="315" t="s">
        <v>42</v>
      </c>
    </row>
    <row r="434" s="2" customFormat="true" ht="12" hidden="false" customHeight="false" outlineLevel="0" collapsed="false">
      <c r="A434" s="309" t="s">
        <v>918</v>
      </c>
      <c r="B434" s="310" t="s">
        <v>919</v>
      </c>
      <c r="C434" s="310"/>
      <c r="D434" s="310"/>
      <c r="E434" s="310"/>
      <c r="F434" s="310"/>
      <c r="G434" s="310"/>
      <c r="H434" s="310"/>
      <c r="I434" s="311" t="s">
        <v>366</v>
      </c>
      <c r="J434" s="309" t="s">
        <v>42</v>
      </c>
      <c r="K434" s="313" t="s">
        <v>42</v>
      </c>
      <c r="L434" s="99" t="s">
        <v>42</v>
      </c>
      <c r="M434" s="314" t="s">
        <v>42</v>
      </c>
      <c r="N434" s="315" t="s">
        <v>42</v>
      </c>
    </row>
    <row r="435" s="2" customFormat="true" ht="12" hidden="false" customHeight="false" outlineLevel="0" collapsed="false">
      <c r="A435" s="309" t="s">
        <v>920</v>
      </c>
      <c r="B435" s="310" t="s">
        <v>921</v>
      </c>
      <c r="C435" s="310"/>
      <c r="D435" s="310"/>
      <c r="E435" s="310"/>
      <c r="F435" s="310"/>
      <c r="G435" s="310"/>
      <c r="H435" s="310"/>
      <c r="I435" s="311" t="s">
        <v>366</v>
      </c>
      <c r="J435" s="309" t="s">
        <v>42</v>
      </c>
      <c r="K435" s="313" t="s">
        <v>42</v>
      </c>
      <c r="L435" s="99" t="s">
        <v>42</v>
      </c>
      <c r="M435" s="314" t="s">
        <v>42</v>
      </c>
      <c r="N435" s="315" t="s">
        <v>42</v>
      </c>
    </row>
    <row r="436" s="2" customFormat="true" ht="12" hidden="false" customHeight="false" outlineLevel="0" collapsed="false">
      <c r="A436" s="309" t="s">
        <v>922</v>
      </c>
      <c r="B436" s="310" t="s">
        <v>448</v>
      </c>
      <c r="C436" s="310"/>
      <c r="D436" s="310"/>
      <c r="E436" s="310"/>
      <c r="F436" s="310"/>
      <c r="G436" s="310"/>
      <c r="H436" s="310"/>
      <c r="I436" s="311" t="s">
        <v>549</v>
      </c>
      <c r="J436" s="309" t="s">
        <v>42</v>
      </c>
      <c r="K436" s="313" t="s">
        <v>42</v>
      </c>
      <c r="L436" s="99" t="s">
        <v>42</v>
      </c>
      <c r="M436" s="314" t="s">
        <v>42</v>
      </c>
      <c r="N436" s="315" t="s">
        <v>42</v>
      </c>
    </row>
    <row r="437" s="2" customFormat="true" ht="12" hidden="false" customHeight="false" outlineLevel="0" collapsed="false">
      <c r="A437" s="309" t="s">
        <v>923</v>
      </c>
      <c r="B437" s="310" t="s">
        <v>924</v>
      </c>
      <c r="C437" s="310"/>
      <c r="D437" s="310"/>
      <c r="E437" s="310"/>
      <c r="F437" s="310"/>
      <c r="G437" s="310"/>
      <c r="H437" s="310"/>
      <c r="I437" s="311" t="s">
        <v>366</v>
      </c>
      <c r="J437" s="309" t="s">
        <v>42</v>
      </c>
      <c r="K437" s="313" t="s">
        <v>42</v>
      </c>
      <c r="L437" s="99" t="s">
        <v>42</v>
      </c>
      <c r="M437" s="314" t="s">
        <v>42</v>
      </c>
      <c r="N437" s="315" t="s">
        <v>42</v>
      </c>
    </row>
    <row r="438" s="2" customFormat="true" ht="12" hidden="false" customHeight="false" outlineLevel="0" collapsed="false">
      <c r="A438" s="309" t="s">
        <v>925</v>
      </c>
      <c r="B438" s="342" t="s">
        <v>926</v>
      </c>
      <c r="C438" s="342"/>
      <c r="D438" s="342"/>
      <c r="E438" s="342"/>
      <c r="F438" s="342"/>
      <c r="G438" s="342"/>
      <c r="H438" s="342"/>
      <c r="I438" s="311" t="s">
        <v>366</v>
      </c>
      <c r="J438" s="309" t="s">
        <v>42</v>
      </c>
      <c r="K438" s="313" t="s">
        <v>42</v>
      </c>
      <c r="L438" s="99" t="s">
        <v>42</v>
      </c>
      <c r="M438" s="314" t="s">
        <v>42</v>
      </c>
      <c r="N438" s="315" t="s">
        <v>42</v>
      </c>
    </row>
    <row r="439" s="2" customFormat="true" ht="12" hidden="false" customHeight="false" outlineLevel="0" collapsed="false">
      <c r="A439" s="309" t="s">
        <v>927</v>
      </c>
      <c r="B439" s="310" t="s">
        <v>928</v>
      </c>
      <c r="C439" s="310"/>
      <c r="D439" s="310"/>
      <c r="E439" s="310"/>
      <c r="F439" s="310"/>
      <c r="G439" s="310"/>
      <c r="H439" s="310"/>
      <c r="I439" s="311" t="s">
        <v>366</v>
      </c>
      <c r="J439" s="309" t="s">
        <v>42</v>
      </c>
      <c r="K439" s="313" t="s">
        <v>42</v>
      </c>
      <c r="L439" s="99" t="s">
        <v>42</v>
      </c>
      <c r="M439" s="314" t="s">
        <v>42</v>
      </c>
      <c r="N439" s="315" t="s">
        <v>42</v>
      </c>
    </row>
    <row r="440" s="2" customFormat="true" ht="12" hidden="false" customHeight="false" outlineLevel="0" collapsed="false">
      <c r="A440" s="309" t="s">
        <v>929</v>
      </c>
      <c r="B440" s="310" t="s">
        <v>930</v>
      </c>
      <c r="C440" s="310"/>
      <c r="D440" s="310"/>
      <c r="E440" s="310"/>
      <c r="F440" s="310"/>
      <c r="G440" s="310"/>
      <c r="H440" s="310"/>
      <c r="I440" s="311" t="s">
        <v>366</v>
      </c>
      <c r="J440" s="309" t="s">
        <v>42</v>
      </c>
      <c r="K440" s="313" t="s">
        <v>42</v>
      </c>
      <c r="L440" s="99" t="s">
        <v>42</v>
      </c>
      <c r="M440" s="314" t="s">
        <v>42</v>
      </c>
      <c r="N440" s="315" t="s">
        <v>42</v>
      </c>
    </row>
    <row r="441" s="2" customFormat="true" ht="12" hidden="false" customHeight="false" outlineLevel="0" collapsed="false">
      <c r="A441" s="309" t="s">
        <v>931</v>
      </c>
      <c r="B441" s="317" t="s">
        <v>932</v>
      </c>
      <c r="C441" s="317"/>
      <c r="D441" s="317"/>
      <c r="E441" s="317"/>
      <c r="F441" s="317"/>
      <c r="G441" s="317"/>
      <c r="H441" s="317"/>
      <c r="I441" s="311" t="s">
        <v>366</v>
      </c>
      <c r="J441" s="309" t="s">
        <v>42</v>
      </c>
      <c r="K441" s="313" t="s">
        <v>42</v>
      </c>
      <c r="L441" s="99" t="s">
        <v>42</v>
      </c>
      <c r="M441" s="314" t="s">
        <v>42</v>
      </c>
      <c r="N441" s="315" t="s">
        <v>42</v>
      </c>
    </row>
    <row r="442" s="2" customFormat="true" ht="12" hidden="false" customHeight="false" outlineLevel="0" collapsed="false">
      <c r="A442" s="309" t="s">
        <v>933</v>
      </c>
      <c r="B442" s="317" t="s">
        <v>934</v>
      </c>
      <c r="C442" s="317"/>
      <c r="D442" s="317"/>
      <c r="E442" s="317"/>
      <c r="F442" s="317"/>
      <c r="G442" s="317"/>
      <c r="H442" s="317"/>
      <c r="I442" s="311" t="s">
        <v>366</v>
      </c>
      <c r="J442" s="309" t="s">
        <v>42</v>
      </c>
      <c r="K442" s="313" t="s">
        <v>42</v>
      </c>
      <c r="L442" s="99" t="s">
        <v>42</v>
      </c>
      <c r="M442" s="314" t="s">
        <v>42</v>
      </c>
      <c r="N442" s="315" t="s">
        <v>42</v>
      </c>
    </row>
    <row r="443" s="2" customFormat="true" ht="12" hidden="false" customHeight="false" outlineLevel="0" collapsed="false">
      <c r="A443" s="309" t="s">
        <v>935</v>
      </c>
      <c r="B443" s="317" t="s">
        <v>521</v>
      </c>
      <c r="C443" s="317"/>
      <c r="D443" s="317"/>
      <c r="E443" s="317"/>
      <c r="F443" s="317"/>
      <c r="G443" s="317"/>
      <c r="H443" s="317"/>
      <c r="I443" s="311" t="s">
        <v>366</v>
      </c>
      <c r="J443" s="309" t="s">
        <v>42</v>
      </c>
      <c r="K443" s="313" t="s">
        <v>42</v>
      </c>
      <c r="L443" s="99" t="s">
        <v>42</v>
      </c>
      <c r="M443" s="314" t="s">
        <v>42</v>
      </c>
      <c r="N443" s="315" t="s">
        <v>42</v>
      </c>
    </row>
    <row r="444" s="2" customFormat="true" ht="12" hidden="false" customHeight="false" outlineLevel="0" collapsed="false">
      <c r="A444" s="309" t="s">
        <v>936</v>
      </c>
      <c r="B444" s="310" t="s">
        <v>937</v>
      </c>
      <c r="C444" s="310"/>
      <c r="D444" s="310"/>
      <c r="E444" s="310"/>
      <c r="F444" s="310"/>
      <c r="G444" s="310"/>
      <c r="H444" s="310"/>
      <c r="I444" s="311" t="s">
        <v>366</v>
      </c>
      <c r="J444" s="309" t="s">
        <v>42</v>
      </c>
      <c r="K444" s="313" t="s">
        <v>42</v>
      </c>
      <c r="L444" s="99" t="s">
        <v>42</v>
      </c>
      <c r="M444" s="314" t="s">
        <v>42</v>
      </c>
      <c r="N444" s="315" t="s">
        <v>42</v>
      </c>
    </row>
    <row r="445" s="2" customFormat="true" ht="12" hidden="false" customHeight="false" outlineLevel="0" collapsed="false">
      <c r="A445" s="309" t="s">
        <v>938</v>
      </c>
      <c r="B445" s="310" t="s">
        <v>939</v>
      </c>
      <c r="C445" s="310"/>
      <c r="D445" s="310"/>
      <c r="E445" s="310"/>
      <c r="F445" s="310"/>
      <c r="G445" s="310"/>
      <c r="H445" s="310"/>
      <c r="I445" s="311" t="s">
        <v>366</v>
      </c>
      <c r="J445" s="309" t="s">
        <v>42</v>
      </c>
      <c r="K445" s="313" t="s">
        <v>42</v>
      </c>
      <c r="L445" s="99" t="s">
        <v>42</v>
      </c>
      <c r="M445" s="314" t="s">
        <v>42</v>
      </c>
      <c r="N445" s="315" t="s">
        <v>42</v>
      </c>
    </row>
    <row r="446" s="2" customFormat="true" ht="12" hidden="false" customHeight="false" outlineLevel="0" collapsed="false">
      <c r="A446" s="309" t="s">
        <v>940</v>
      </c>
      <c r="B446" s="317" t="s">
        <v>941</v>
      </c>
      <c r="C446" s="317"/>
      <c r="D446" s="317"/>
      <c r="E446" s="317"/>
      <c r="F446" s="317"/>
      <c r="G446" s="317"/>
      <c r="H446" s="317"/>
      <c r="I446" s="311" t="s">
        <v>366</v>
      </c>
      <c r="J446" s="309" t="s">
        <v>42</v>
      </c>
      <c r="K446" s="313" t="s">
        <v>42</v>
      </c>
      <c r="L446" s="99" t="s">
        <v>42</v>
      </c>
      <c r="M446" s="314" t="s">
        <v>42</v>
      </c>
      <c r="N446" s="315" t="s">
        <v>42</v>
      </c>
    </row>
    <row r="447" s="2" customFormat="true" ht="12" hidden="false" customHeight="false" outlineLevel="0" collapsed="false">
      <c r="A447" s="309" t="s">
        <v>942</v>
      </c>
      <c r="B447" s="317" t="s">
        <v>943</v>
      </c>
      <c r="C447" s="317"/>
      <c r="D447" s="317"/>
      <c r="E447" s="317"/>
      <c r="F447" s="317"/>
      <c r="G447" s="317"/>
      <c r="H447" s="317"/>
      <c r="I447" s="311" t="s">
        <v>366</v>
      </c>
      <c r="J447" s="309" t="s">
        <v>42</v>
      </c>
      <c r="K447" s="313" t="s">
        <v>42</v>
      </c>
      <c r="L447" s="99" t="s">
        <v>42</v>
      </c>
      <c r="M447" s="314" t="s">
        <v>42</v>
      </c>
      <c r="N447" s="315" t="s">
        <v>42</v>
      </c>
    </row>
    <row r="448" s="2" customFormat="true" ht="12" hidden="false" customHeight="false" outlineLevel="0" collapsed="false">
      <c r="A448" s="309" t="s">
        <v>944</v>
      </c>
      <c r="B448" s="310" t="s">
        <v>945</v>
      </c>
      <c r="C448" s="310"/>
      <c r="D448" s="310"/>
      <c r="E448" s="310"/>
      <c r="F448" s="310"/>
      <c r="G448" s="310"/>
      <c r="H448" s="310"/>
      <c r="I448" s="311" t="s">
        <v>366</v>
      </c>
      <c r="J448" s="309" t="s">
        <v>42</v>
      </c>
      <c r="K448" s="313" t="s">
        <v>42</v>
      </c>
      <c r="L448" s="99" t="s">
        <v>42</v>
      </c>
      <c r="M448" s="314" t="s">
        <v>42</v>
      </c>
      <c r="N448" s="315" t="s">
        <v>42</v>
      </c>
    </row>
    <row r="449" s="2" customFormat="true" ht="12" hidden="false" customHeight="false" outlineLevel="0" collapsed="false">
      <c r="A449" s="309" t="s">
        <v>946</v>
      </c>
      <c r="B449" s="310" t="s">
        <v>947</v>
      </c>
      <c r="C449" s="310"/>
      <c r="D449" s="310"/>
      <c r="E449" s="310"/>
      <c r="F449" s="310"/>
      <c r="G449" s="310"/>
      <c r="H449" s="310"/>
      <c r="I449" s="311" t="s">
        <v>366</v>
      </c>
      <c r="J449" s="309" t="s">
        <v>42</v>
      </c>
      <c r="K449" s="313" t="s">
        <v>42</v>
      </c>
      <c r="L449" s="99" t="s">
        <v>42</v>
      </c>
      <c r="M449" s="314" t="s">
        <v>42</v>
      </c>
      <c r="N449" s="315" t="s">
        <v>42</v>
      </c>
    </row>
    <row r="450" s="2" customFormat="true" ht="12" hidden="false" customHeight="false" outlineLevel="0" collapsed="false">
      <c r="A450" s="309" t="s">
        <v>948</v>
      </c>
      <c r="B450" s="310" t="s">
        <v>949</v>
      </c>
      <c r="C450" s="310"/>
      <c r="D450" s="310"/>
      <c r="E450" s="310"/>
      <c r="F450" s="310"/>
      <c r="G450" s="310"/>
      <c r="H450" s="310"/>
      <c r="I450" s="311" t="s">
        <v>366</v>
      </c>
      <c r="J450" s="309" t="s">
        <v>42</v>
      </c>
      <c r="K450" s="313" t="s">
        <v>42</v>
      </c>
      <c r="L450" s="99" t="s">
        <v>42</v>
      </c>
      <c r="M450" s="314" t="s">
        <v>42</v>
      </c>
      <c r="N450" s="315" t="s">
        <v>42</v>
      </c>
    </row>
    <row r="451" s="2" customFormat="true" ht="12" hidden="false" customHeight="false" outlineLevel="0" collapsed="false">
      <c r="A451" s="309" t="s">
        <v>950</v>
      </c>
      <c r="B451" s="342" t="s">
        <v>951</v>
      </c>
      <c r="C451" s="342"/>
      <c r="D451" s="342"/>
      <c r="E451" s="342"/>
      <c r="F451" s="342"/>
      <c r="G451" s="342"/>
      <c r="H451" s="342"/>
      <c r="I451" s="311" t="s">
        <v>366</v>
      </c>
      <c r="J451" s="309" t="s">
        <v>42</v>
      </c>
      <c r="K451" s="313" t="s">
        <v>42</v>
      </c>
      <c r="L451" s="99" t="s">
        <v>42</v>
      </c>
      <c r="M451" s="314" t="s">
        <v>42</v>
      </c>
      <c r="N451" s="315" t="s">
        <v>42</v>
      </c>
    </row>
    <row r="452" s="2" customFormat="true" ht="12" hidden="false" customHeight="false" outlineLevel="0" collapsed="false">
      <c r="A452" s="309" t="s">
        <v>952</v>
      </c>
      <c r="B452" s="310" t="s">
        <v>953</v>
      </c>
      <c r="C452" s="310"/>
      <c r="D452" s="310"/>
      <c r="E452" s="310"/>
      <c r="F452" s="310"/>
      <c r="G452" s="310"/>
      <c r="H452" s="310"/>
      <c r="I452" s="311" t="s">
        <v>366</v>
      </c>
      <c r="J452" s="309" t="s">
        <v>42</v>
      </c>
      <c r="K452" s="313" t="s">
        <v>42</v>
      </c>
      <c r="L452" s="99" t="s">
        <v>42</v>
      </c>
      <c r="M452" s="314" t="s">
        <v>42</v>
      </c>
      <c r="N452" s="315" t="s">
        <v>42</v>
      </c>
    </row>
    <row r="453" s="2" customFormat="true" ht="12" hidden="false" customHeight="false" outlineLevel="0" collapsed="false">
      <c r="A453" s="309" t="s">
        <v>954</v>
      </c>
      <c r="B453" s="317" t="s">
        <v>932</v>
      </c>
      <c r="C453" s="317"/>
      <c r="D453" s="317"/>
      <c r="E453" s="317"/>
      <c r="F453" s="317"/>
      <c r="G453" s="317"/>
      <c r="H453" s="317"/>
      <c r="I453" s="311" t="s">
        <v>366</v>
      </c>
      <c r="J453" s="309" t="s">
        <v>42</v>
      </c>
      <c r="K453" s="313" t="s">
        <v>42</v>
      </c>
      <c r="L453" s="99" t="s">
        <v>42</v>
      </c>
      <c r="M453" s="314" t="s">
        <v>42</v>
      </c>
      <c r="N453" s="315" t="s">
        <v>42</v>
      </c>
    </row>
    <row r="454" s="2" customFormat="true" ht="12" hidden="false" customHeight="false" outlineLevel="0" collapsed="false">
      <c r="A454" s="309" t="s">
        <v>955</v>
      </c>
      <c r="B454" s="317" t="s">
        <v>934</v>
      </c>
      <c r="C454" s="317"/>
      <c r="D454" s="317"/>
      <c r="E454" s="317"/>
      <c r="F454" s="317"/>
      <c r="G454" s="317"/>
      <c r="H454" s="317"/>
      <c r="I454" s="311" t="s">
        <v>366</v>
      </c>
      <c r="J454" s="309" t="s">
        <v>42</v>
      </c>
      <c r="K454" s="313" t="s">
        <v>42</v>
      </c>
      <c r="L454" s="99" t="s">
        <v>42</v>
      </c>
      <c r="M454" s="314" t="s">
        <v>42</v>
      </c>
      <c r="N454" s="315" t="s">
        <v>42</v>
      </c>
    </row>
    <row r="455" s="2" customFormat="true" ht="12" hidden="false" customHeight="false" outlineLevel="0" collapsed="false">
      <c r="A455" s="309" t="s">
        <v>277</v>
      </c>
      <c r="B455" s="310" t="s">
        <v>825</v>
      </c>
      <c r="C455" s="310"/>
      <c r="D455" s="310"/>
      <c r="E455" s="310"/>
      <c r="F455" s="310"/>
      <c r="G455" s="310"/>
      <c r="H455" s="310"/>
      <c r="I455" s="311" t="s">
        <v>366</v>
      </c>
      <c r="J455" s="309" t="s">
        <v>42</v>
      </c>
      <c r="K455" s="313" t="s">
        <v>42</v>
      </c>
      <c r="L455" s="99" t="s">
        <v>42</v>
      </c>
      <c r="M455" s="314" t="s">
        <v>42</v>
      </c>
      <c r="N455" s="315" t="s">
        <v>42</v>
      </c>
    </row>
    <row r="456" s="2" customFormat="true" ht="12" hidden="false" customHeight="false" outlineLevel="0" collapsed="false">
      <c r="A456" s="309" t="s">
        <v>278</v>
      </c>
      <c r="B456" s="310" t="s">
        <v>826</v>
      </c>
      <c r="C456" s="310"/>
      <c r="D456" s="310"/>
      <c r="E456" s="310"/>
      <c r="F456" s="310"/>
      <c r="G456" s="310"/>
      <c r="H456" s="310"/>
      <c r="I456" s="311" t="s">
        <v>366</v>
      </c>
      <c r="J456" s="309" t="s">
        <v>42</v>
      </c>
      <c r="K456" s="313" t="s">
        <v>42</v>
      </c>
      <c r="L456" s="99" t="s">
        <v>42</v>
      </c>
      <c r="M456" s="314" t="s">
        <v>42</v>
      </c>
      <c r="N456" s="315" t="s">
        <v>42</v>
      </c>
    </row>
    <row r="457" s="2" customFormat="true" ht="12" hidden="false" customHeight="false" outlineLevel="0" collapsed="false">
      <c r="A457" s="309" t="s">
        <v>279</v>
      </c>
      <c r="B457" s="310" t="s">
        <v>523</v>
      </c>
      <c r="C457" s="310"/>
      <c r="D457" s="310"/>
      <c r="E457" s="310"/>
      <c r="F457" s="310"/>
      <c r="G457" s="310"/>
      <c r="H457" s="310"/>
      <c r="I457" s="311" t="s">
        <v>366</v>
      </c>
      <c r="J457" s="309" t="s">
        <v>42</v>
      </c>
      <c r="K457" s="313" t="s">
        <v>42</v>
      </c>
      <c r="L457" s="99" t="s">
        <v>42</v>
      </c>
      <c r="M457" s="314" t="s">
        <v>42</v>
      </c>
      <c r="N457" s="315" t="s">
        <v>42</v>
      </c>
    </row>
    <row r="458" s="2" customFormat="true" ht="12.75" hidden="false" customHeight="false" outlineLevel="0" collapsed="false">
      <c r="A458" s="325" t="s">
        <v>280</v>
      </c>
      <c r="B458" s="318" t="s">
        <v>827</v>
      </c>
      <c r="C458" s="318"/>
      <c r="D458" s="318"/>
      <c r="E458" s="318"/>
      <c r="F458" s="318"/>
      <c r="G458" s="318"/>
      <c r="H458" s="318"/>
      <c r="I458" s="327" t="s">
        <v>366</v>
      </c>
      <c r="J458" s="325" t="s">
        <v>42</v>
      </c>
      <c r="K458" s="329" t="s">
        <v>42</v>
      </c>
      <c r="L458" s="330" t="s">
        <v>42</v>
      </c>
      <c r="M458" s="331" t="s">
        <v>42</v>
      </c>
      <c r="N458" s="332" t="s">
        <v>42</v>
      </c>
    </row>
    <row r="459" s="2" customFormat="true" ht="12" hidden="false" customHeight="false" outlineLevel="0" collapsed="false">
      <c r="A459" s="333" t="s">
        <v>828</v>
      </c>
      <c r="B459" s="340" t="s">
        <v>448</v>
      </c>
      <c r="C459" s="340"/>
      <c r="D459" s="340"/>
      <c r="E459" s="340"/>
      <c r="F459" s="340"/>
      <c r="G459" s="340"/>
      <c r="H459" s="340"/>
      <c r="I459" s="335" t="s">
        <v>549</v>
      </c>
      <c r="J459" s="333" t="s">
        <v>42</v>
      </c>
      <c r="K459" s="336" t="s">
        <v>42</v>
      </c>
      <c r="L459" s="337" t="s">
        <v>42</v>
      </c>
      <c r="M459" s="338" t="s">
        <v>42</v>
      </c>
      <c r="N459" s="339" t="s">
        <v>42</v>
      </c>
    </row>
    <row r="460" s="2" customFormat="true" ht="24" hidden="false" customHeight="true" outlineLevel="0" collapsed="false">
      <c r="A460" s="309" t="s">
        <v>282</v>
      </c>
      <c r="B460" s="316" t="s">
        <v>829</v>
      </c>
      <c r="C460" s="316"/>
      <c r="D460" s="316"/>
      <c r="E460" s="316"/>
      <c r="F460" s="316"/>
      <c r="G460" s="316"/>
      <c r="H460" s="316"/>
      <c r="I460" s="311" t="s">
        <v>366</v>
      </c>
      <c r="J460" s="309" t="s">
        <v>42</v>
      </c>
      <c r="K460" s="313" t="s">
        <v>42</v>
      </c>
      <c r="L460" s="99" t="s">
        <v>42</v>
      </c>
      <c r="M460" s="314" t="s">
        <v>42</v>
      </c>
      <c r="N460" s="315" t="s">
        <v>42</v>
      </c>
    </row>
    <row r="461" s="2" customFormat="true" ht="12" hidden="false" customHeight="false" outlineLevel="0" collapsed="false">
      <c r="A461" s="309" t="s">
        <v>283</v>
      </c>
      <c r="B461" s="310" t="s">
        <v>830</v>
      </c>
      <c r="C461" s="310"/>
      <c r="D461" s="310"/>
      <c r="E461" s="310"/>
      <c r="F461" s="310"/>
      <c r="G461" s="310"/>
      <c r="H461" s="310"/>
      <c r="I461" s="311" t="s">
        <v>366</v>
      </c>
      <c r="J461" s="309" t="s">
        <v>42</v>
      </c>
      <c r="K461" s="313" t="s">
        <v>42</v>
      </c>
      <c r="L461" s="99" t="s">
        <v>42</v>
      </c>
      <c r="M461" s="314" t="s">
        <v>42</v>
      </c>
      <c r="N461" s="315" t="s">
        <v>42</v>
      </c>
    </row>
    <row r="462" s="2" customFormat="true" ht="12" hidden="false" customHeight="false" outlineLevel="0" collapsed="false">
      <c r="A462" s="309" t="s">
        <v>831</v>
      </c>
      <c r="B462" s="317" t="s">
        <v>832</v>
      </c>
      <c r="C462" s="317"/>
      <c r="D462" s="317"/>
      <c r="E462" s="317"/>
      <c r="F462" s="317"/>
      <c r="G462" s="317"/>
      <c r="H462" s="317"/>
      <c r="I462" s="311" t="s">
        <v>366</v>
      </c>
      <c r="J462" s="309" t="s">
        <v>42</v>
      </c>
      <c r="K462" s="313" t="s">
        <v>42</v>
      </c>
      <c r="L462" s="99" t="s">
        <v>42</v>
      </c>
      <c r="M462" s="314" t="s">
        <v>42</v>
      </c>
      <c r="N462" s="315" t="s">
        <v>42</v>
      </c>
    </row>
    <row r="463" s="2" customFormat="true" ht="12" hidden="false" customHeight="false" outlineLevel="0" collapsed="false">
      <c r="A463" s="309" t="s">
        <v>284</v>
      </c>
      <c r="B463" s="310" t="s">
        <v>833</v>
      </c>
      <c r="C463" s="310"/>
      <c r="D463" s="310"/>
      <c r="E463" s="310"/>
      <c r="F463" s="310"/>
      <c r="G463" s="310"/>
      <c r="H463" s="310"/>
      <c r="I463" s="311" t="s">
        <v>366</v>
      </c>
      <c r="J463" s="309" t="s">
        <v>42</v>
      </c>
      <c r="K463" s="313" t="s">
        <v>42</v>
      </c>
      <c r="L463" s="99" t="s">
        <v>42</v>
      </c>
      <c r="M463" s="314" t="s">
        <v>42</v>
      </c>
      <c r="N463" s="315" t="s">
        <v>42</v>
      </c>
    </row>
    <row r="464" s="2" customFormat="true" ht="12" hidden="false" customHeight="false" outlineLevel="0" collapsed="false">
      <c r="A464" s="309" t="s">
        <v>834</v>
      </c>
      <c r="B464" s="317" t="s">
        <v>835</v>
      </c>
      <c r="C464" s="317"/>
      <c r="D464" s="317"/>
      <c r="E464" s="317"/>
      <c r="F464" s="317"/>
      <c r="G464" s="317"/>
      <c r="H464" s="317"/>
      <c r="I464" s="311" t="s">
        <v>366</v>
      </c>
      <c r="J464" s="309" t="s">
        <v>42</v>
      </c>
      <c r="K464" s="313" t="s">
        <v>42</v>
      </c>
      <c r="L464" s="99" t="s">
        <v>42</v>
      </c>
      <c r="M464" s="314" t="s">
        <v>42</v>
      </c>
      <c r="N464" s="315" t="s">
        <v>42</v>
      </c>
    </row>
    <row r="465" s="2" customFormat="true" ht="24" hidden="false" customHeight="true" outlineLevel="0" collapsed="false">
      <c r="A465" s="348" t="s">
        <v>285</v>
      </c>
      <c r="B465" s="371" t="s">
        <v>836</v>
      </c>
      <c r="C465" s="371"/>
      <c r="D465" s="371"/>
      <c r="E465" s="371"/>
      <c r="F465" s="371"/>
      <c r="G465" s="371"/>
      <c r="H465" s="371"/>
      <c r="I465" s="350" t="s">
        <v>549</v>
      </c>
      <c r="J465" s="348" t="s">
        <v>42</v>
      </c>
      <c r="K465" s="351" t="s">
        <v>42</v>
      </c>
      <c r="L465" s="352" t="s">
        <v>42</v>
      </c>
      <c r="M465" s="353" t="s">
        <v>42</v>
      </c>
      <c r="N465" s="354" t="s">
        <v>42</v>
      </c>
    </row>
    <row r="466" customFormat="false" ht="16.5" hidden="false" customHeight="false" outlineLevel="0" collapsed="false">
      <c r="A466" s="355" t="s">
        <v>837</v>
      </c>
      <c r="B466" s="355"/>
      <c r="C466" s="355"/>
      <c r="D466" s="355"/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</row>
    <row r="467" s="2" customFormat="true" ht="12" hidden="false" customHeight="false" outlineLevel="0" collapsed="false">
      <c r="A467" s="333" t="s">
        <v>838</v>
      </c>
      <c r="B467" s="340" t="s">
        <v>839</v>
      </c>
      <c r="C467" s="340"/>
      <c r="D467" s="340"/>
      <c r="E467" s="340"/>
      <c r="F467" s="340"/>
      <c r="G467" s="340"/>
      <c r="H467" s="340"/>
      <c r="I467" s="335" t="s">
        <v>366</v>
      </c>
      <c r="J467" s="333" t="s">
        <v>42</v>
      </c>
      <c r="K467" s="336" t="s">
        <v>42</v>
      </c>
      <c r="L467" s="337" t="s">
        <v>42</v>
      </c>
      <c r="M467" s="338" t="s">
        <v>42</v>
      </c>
      <c r="N467" s="339" t="s">
        <v>42</v>
      </c>
    </row>
    <row r="468" s="2" customFormat="true" ht="12" hidden="false" customHeight="false" outlineLevel="0" collapsed="false">
      <c r="A468" s="309" t="s">
        <v>287</v>
      </c>
      <c r="B468" s="310" t="s">
        <v>367</v>
      </c>
      <c r="C468" s="310"/>
      <c r="D468" s="310"/>
      <c r="E468" s="310"/>
      <c r="F468" s="310"/>
      <c r="G468" s="310"/>
      <c r="H468" s="310"/>
      <c r="I468" s="311" t="s">
        <v>366</v>
      </c>
      <c r="J468" s="309" t="s">
        <v>42</v>
      </c>
      <c r="K468" s="313" t="s">
        <v>42</v>
      </c>
      <c r="L468" s="99" t="s">
        <v>42</v>
      </c>
      <c r="M468" s="314" t="s">
        <v>42</v>
      </c>
      <c r="N468" s="315" t="s">
        <v>42</v>
      </c>
    </row>
    <row r="469" s="2" customFormat="true" ht="24" hidden="false" customHeight="true" outlineLevel="0" collapsed="false">
      <c r="A469" s="309" t="s">
        <v>840</v>
      </c>
      <c r="B469" s="321" t="s">
        <v>368</v>
      </c>
      <c r="C469" s="321"/>
      <c r="D469" s="321"/>
      <c r="E469" s="321"/>
      <c r="F469" s="321"/>
      <c r="G469" s="321"/>
      <c r="H469" s="321"/>
      <c r="I469" s="311" t="s">
        <v>366</v>
      </c>
      <c r="J469" s="309" t="s">
        <v>42</v>
      </c>
      <c r="K469" s="313" t="s">
        <v>42</v>
      </c>
      <c r="L469" s="99" t="s">
        <v>42</v>
      </c>
      <c r="M469" s="314" t="s">
        <v>42</v>
      </c>
      <c r="N469" s="315" t="s">
        <v>42</v>
      </c>
    </row>
    <row r="470" s="2" customFormat="true" ht="24" hidden="false" customHeight="true" outlineLevel="0" collapsed="false">
      <c r="A470" s="309" t="s">
        <v>841</v>
      </c>
      <c r="B470" s="321" t="s">
        <v>369</v>
      </c>
      <c r="C470" s="321"/>
      <c r="D470" s="321"/>
      <c r="E470" s="321"/>
      <c r="F470" s="321"/>
      <c r="G470" s="321"/>
      <c r="H470" s="321"/>
      <c r="I470" s="311" t="s">
        <v>366</v>
      </c>
      <c r="J470" s="309" t="s">
        <v>42</v>
      </c>
      <c r="K470" s="313" t="s">
        <v>42</v>
      </c>
      <c r="L470" s="99" t="s">
        <v>42</v>
      </c>
      <c r="M470" s="314" t="s">
        <v>42</v>
      </c>
      <c r="N470" s="315" t="s">
        <v>42</v>
      </c>
    </row>
    <row r="471" s="2" customFormat="true" ht="24" hidden="false" customHeight="true" outlineLevel="0" collapsed="false">
      <c r="A471" s="309" t="s">
        <v>842</v>
      </c>
      <c r="B471" s="321" t="s">
        <v>370</v>
      </c>
      <c r="C471" s="321"/>
      <c r="D471" s="321"/>
      <c r="E471" s="321"/>
      <c r="F471" s="321"/>
      <c r="G471" s="321"/>
      <c r="H471" s="321"/>
      <c r="I471" s="311" t="s">
        <v>366</v>
      </c>
      <c r="J471" s="309" t="s">
        <v>42</v>
      </c>
      <c r="K471" s="313" t="s">
        <v>42</v>
      </c>
      <c r="L471" s="99" t="s">
        <v>42</v>
      </c>
      <c r="M471" s="314" t="s">
        <v>42</v>
      </c>
      <c r="N471" s="315" t="s">
        <v>42</v>
      </c>
    </row>
    <row r="472" s="2" customFormat="true" ht="12" hidden="false" customHeight="false" outlineLevel="0" collapsed="false">
      <c r="A472" s="309" t="s">
        <v>288</v>
      </c>
      <c r="B472" s="310" t="s">
        <v>371</v>
      </c>
      <c r="C472" s="310"/>
      <c r="D472" s="310"/>
      <c r="E472" s="310"/>
      <c r="F472" s="310"/>
      <c r="G472" s="310"/>
      <c r="H472" s="310"/>
      <c r="I472" s="311" t="s">
        <v>366</v>
      </c>
      <c r="J472" s="309" t="s">
        <v>42</v>
      </c>
      <c r="K472" s="313" t="s">
        <v>42</v>
      </c>
      <c r="L472" s="99" t="s">
        <v>42</v>
      </c>
      <c r="M472" s="314" t="s">
        <v>42</v>
      </c>
      <c r="N472" s="315" t="s">
        <v>42</v>
      </c>
    </row>
    <row r="473" s="2" customFormat="true" ht="12" hidden="false" customHeight="false" outlineLevel="0" collapsed="false">
      <c r="A473" s="309" t="s">
        <v>289</v>
      </c>
      <c r="B473" s="310" t="s">
        <v>372</v>
      </c>
      <c r="C473" s="310"/>
      <c r="D473" s="310"/>
      <c r="E473" s="310"/>
      <c r="F473" s="310"/>
      <c r="G473" s="310"/>
      <c r="H473" s="310"/>
      <c r="I473" s="311" t="s">
        <v>366</v>
      </c>
      <c r="J473" s="309" t="s">
        <v>42</v>
      </c>
      <c r="K473" s="313" t="s">
        <v>42</v>
      </c>
      <c r="L473" s="99" t="s">
        <v>42</v>
      </c>
      <c r="M473" s="314" t="s">
        <v>42</v>
      </c>
      <c r="N473" s="315" t="s">
        <v>42</v>
      </c>
    </row>
    <row r="474" s="2" customFormat="true" ht="12" hidden="false" customHeight="false" outlineLevel="0" collapsed="false">
      <c r="A474" s="309" t="s">
        <v>290</v>
      </c>
      <c r="B474" s="310" t="s">
        <v>373</v>
      </c>
      <c r="C474" s="310"/>
      <c r="D474" s="310"/>
      <c r="E474" s="310"/>
      <c r="F474" s="310"/>
      <c r="G474" s="310"/>
      <c r="H474" s="310"/>
      <c r="I474" s="311" t="s">
        <v>366</v>
      </c>
      <c r="J474" s="309" t="s">
        <v>42</v>
      </c>
      <c r="K474" s="313" t="s">
        <v>42</v>
      </c>
      <c r="L474" s="99" t="s">
        <v>42</v>
      </c>
      <c r="M474" s="314" t="s">
        <v>42</v>
      </c>
      <c r="N474" s="315" t="s">
        <v>42</v>
      </c>
    </row>
    <row r="475" s="2" customFormat="true" ht="12" hidden="false" customHeight="false" outlineLevel="0" collapsed="false">
      <c r="A475" s="309" t="s">
        <v>291</v>
      </c>
      <c r="B475" s="310" t="s">
        <v>374</v>
      </c>
      <c r="C475" s="310"/>
      <c r="D475" s="310"/>
      <c r="E475" s="310"/>
      <c r="F475" s="310"/>
      <c r="G475" s="310"/>
      <c r="H475" s="310"/>
      <c r="I475" s="311" t="s">
        <v>366</v>
      </c>
      <c r="J475" s="309" t="s">
        <v>42</v>
      </c>
      <c r="K475" s="313" t="s">
        <v>42</v>
      </c>
      <c r="L475" s="99" t="s">
        <v>42</v>
      </c>
      <c r="M475" s="314" t="s">
        <v>42</v>
      </c>
      <c r="N475" s="315" t="s">
        <v>42</v>
      </c>
    </row>
    <row r="476" s="2" customFormat="true" ht="12" hidden="false" customHeight="false" outlineLevel="0" collapsed="false">
      <c r="A476" s="309" t="s">
        <v>843</v>
      </c>
      <c r="B476" s="310" t="s">
        <v>375</v>
      </c>
      <c r="C476" s="310"/>
      <c r="D476" s="310"/>
      <c r="E476" s="310"/>
      <c r="F476" s="310"/>
      <c r="G476" s="310"/>
      <c r="H476" s="310"/>
      <c r="I476" s="311" t="s">
        <v>366</v>
      </c>
      <c r="J476" s="309" t="s">
        <v>42</v>
      </c>
      <c r="K476" s="313" t="s">
        <v>42</v>
      </c>
      <c r="L476" s="99" t="s">
        <v>42</v>
      </c>
      <c r="M476" s="314" t="s">
        <v>42</v>
      </c>
      <c r="N476" s="315" t="s">
        <v>42</v>
      </c>
    </row>
    <row r="477" s="2" customFormat="true" ht="12" hidden="false" customHeight="false" outlineLevel="0" collapsed="false">
      <c r="A477" s="309" t="s">
        <v>844</v>
      </c>
      <c r="B477" s="310" t="s">
        <v>377</v>
      </c>
      <c r="C477" s="310"/>
      <c r="D477" s="310"/>
      <c r="E477" s="310"/>
      <c r="F477" s="310"/>
      <c r="G477" s="310"/>
      <c r="H477" s="310"/>
      <c r="I477" s="311" t="s">
        <v>366</v>
      </c>
      <c r="J477" s="309" t="s">
        <v>42</v>
      </c>
      <c r="K477" s="313" t="s">
        <v>42</v>
      </c>
      <c r="L477" s="99" t="s">
        <v>42</v>
      </c>
      <c r="M477" s="314" t="s">
        <v>42</v>
      </c>
      <c r="N477" s="315" t="s">
        <v>42</v>
      </c>
    </row>
    <row r="478" s="2" customFormat="true" ht="24" hidden="false" customHeight="true" outlineLevel="0" collapsed="false">
      <c r="A478" s="309" t="s">
        <v>845</v>
      </c>
      <c r="B478" s="316" t="s">
        <v>379</v>
      </c>
      <c r="C478" s="316"/>
      <c r="D478" s="316"/>
      <c r="E478" s="316"/>
      <c r="F478" s="316"/>
      <c r="G478" s="316"/>
      <c r="H478" s="316"/>
      <c r="I478" s="311" t="s">
        <v>366</v>
      </c>
      <c r="J478" s="309" t="s">
        <v>42</v>
      </c>
      <c r="K478" s="313" t="s">
        <v>42</v>
      </c>
      <c r="L478" s="99" t="s">
        <v>42</v>
      </c>
      <c r="M478" s="314" t="s">
        <v>42</v>
      </c>
      <c r="N478" s="315" t="s">
        <v>42</v>
      </c>
    </row>
    <row r="479" s="2" customFormat="true" ht="12" hidden="false" customHeight="false" outlineLevel="0" collapsed="false">
      <c r="A479" s="309" t="s">
        <v>846</v>
      </c>
      <c r="B479" s="317" t="s">
        <v>381</v>
      </c>
      <c r="C479" s="317"/>
      <c r="D479" s="317"/>
      <c r="E479" s="317"/>
      <c r="F479" s="317"/>
      <c r="G479" s="317"/>
      <c r="H479" s="317"/>
      <c r="I479" s="311" t="s">
        <v>366</v>
      </c>
      <c r="J479" s="309" t="s">
        <v>42</v>
      </c>
      <c r="K479" s="313" t="s">
        <v>42</v>
      </c>
      <c r="L479" s="99" t="s">
        <v>42</v>
      </c>
      <c r="M479" s="314" t="s">
        <v>42</v>
      </c>
      <c r="N479" s="315" t="s">
        <v>42</v>
      </c>
    </row>
    <row r="480" s="2" customFormat="true" ht="12" hidden="false" customHeight="false" outlineLevel="0" collapsed="false">
      <c r="A480" s="309" t="s">
        <v>847</v>
      </c>
      <c r="B480" s="317" t="s">
        <v>383</v>
      </c>
      <c r="C480" s="317"/>
      <c r="D480" s="317"/>
      <c r="E480" s="317"/>
      <c r="F480" s="317"/>
      <c r="G480" s="317"/>
      <c r="H480" s="317"/>
      <c r="I480" s="311" t="s">
        <v>366</v>
      </c>
      <c r="J480" s="309" t="s">
        <v>42</v>
      </c>
      <c r="K480" s="313" t="s">
        <v>42</v>
      </c>
      <c r="L480" s="99" t="s">
        <v>42</v>
      </c>
      <c r="M480" s="314" t="s">
        <v>42</v>
      </c>
      <c r="N480" s="315" t="s">
        <v>42</v>
      </c>
    </row>
    <row r="481" s="2" customFormat="true" ht="24" hidden="false" customHeight="true" outlineLevel="0" collapsed="false">
      <c r="A481" s="309" t="s">
        <v>848</v>
      </c>
      <c r="B481" s="316" t="s">
        <v>849</v>
      </c>
      <c r="C481" s="316"/>
      <c r="D481" s="316"/>
      <c r="E481" s="316"/>
      <c r="F481" s="316"/>
      <c r="G481" s="316"/>
      <c r="H481" s="316"/>
      <c r="I481" s="311" t="s">
        <v>366</v>
      </c>
      <c r="J481" s="309" t="s">
        <v>42</v>
      </c>
      <c r="K481" s="313" t="s">
        <v>42</v>
      </c>
      <c r="L481" s="99" t="s">
        <v>42</v>
      </c>
      <c r="M481" s="314" t="s">
        <v>42</v>
      </c>
      <c r="N481" s="315" t="s">
        <v>42</v>
      </c>
    </row>
    <row r="482" s="2" customFormat="true" ht="12" hidden="false" customHeight="false" outlineLevel="0" collapsed="false">
      <c r="A482" s="309" t="s">
        <v>850</v>
      </c>
      <c r="B482" s="317" t="s">
        <v>851</v>
      </c>
      <c r="C482" s="317"/>
      <c r="D482" s="317"/>
      <c r="E482" s="317"/>
      <c r="F482" s="317"/>
      <c r="G482" s="317"/>
      <c r="H482" s="317"/>
      <c r="I482" s="311" t="s">
        <v>366</v>
      </c>
      <c r="J482" s="309" t="s">
        <v>42</v>
      </c>
      <c r="K482" s="313" t="s">
        <v>42</v>
      </c>
      <c r="L482" s="99" t="s">
        <v>42</v>
      </c>
      <c r="M482" s="314" t="s">
        <v>42</v>
      </c>
      <c r="N482" s="315" t="s">
        <v>42</v>
      </c>
    </row>
    <row r="483" s="2" customFormat="true" ht="12" hidden="false" customHeight="false" outlineLevel="0" collapsed="false">
      <c r="A483" s="309" t="s">
        <v>852</v>
      </c>
      <c r="B483" s="317" t="s">
        <v>853</v>
      </c>
      <c r="C483" s="317"/>
      <c r="D483" s="317"/>
      <c r="E483" s="317"/>
      <c r="F483" s="317"/>
      <c r="G483" s="317"/>
      <c r="H483" s="317"/>
      <c r="I483" s="311" t="s">
        <v>366</v>
      </c>
      <c r="J483" s="309" t="s">
        <v>42</v>
      </c>
      <c r="K483" s="313" t="s">
        <v>42</v>
      </c>
      <c r="L483" s="99" t="s">
        <v>42</v>
      </c>
      <c r="M483" s="314" t="s">
        <v>42</v>
      </c>
      <c r="N483" s="315" t="s">
        <v>42</v>
      </c>
    </row>
    <row r="484" s="2" customFormat="true" ht="12" hidden="false" customHeight="false" outlineLevel="0" collapsed="false">
      <c r="A484" s="309" t="s">
        <v>854</v>
      </c>
      <c r="B484" s="310" t="s">
        <v>385</v>
      </c>
      <c r="C484" s="310"/>
      <c r="D484" s="310"/>
      <c r="E484" s="310"/>
      <c r="F484" s="310"/>
      <c r="G484" s="310"/>
      <c r="H484" s="310"/>
      <c r="I484" s="311" t="s">
        <v>366</v>
      </c>
      <c r="J484" s="309" t="s">
        <v>42</v>
      </c>
      <c r="K484" s="313" t="s">
        <v>42</v>
      </c>
      <c r="L484" s="99" t="s">
        <v>42</v>
      </c>
      <c r="M484" s="314" t="s">
        <v>42</v>
      </c>
      <c r="N484" s="315" t="s">
        <v>42</v>
      </c>
    </row>
    <row r="485" s="2" customFormat="true" ht="12" hidden="false" customHeight="false" outlineLevel="0" collapsed="false">
      <c r="A485" s="309" t="s">
        <v>855</v>
      </c>
      <c r="B485" s="342" t="s">
        <v>856</v>
      </c>
      <c r="C485" s="342"/>
      <c r="D485" s="342"/>
      <c r="E485" s="342"/>
      <c r="F485" s="342"/>
      <c r="G485" s="342"/>
      <c r="H485" s="342"/>
      <c r="I485" s="311" t="s">
        <v>366</v>
      </c>
      <c r="J485" s="309" t="s">
        <v>42</v>
      </c>
      <c r="K485" s="313" t="s">
        <v>42</v>
      </c>
      <c r="L485" s="99" t="s">
        <v>42</v>
      </c>
      <c r="M485" s="314" t="s">
        <v>42</v>
      </c>
      <c r="N485" s="315" t="s">
        <v>42</v>
      </c>
    </row>
    <row r="486" s="2" customFormat="true" ht="12" hidden="false" customHeight="false" outlineLevel="0" collapsed="false">
      <c r="A486" s="309" t="s">
        <v>857</v>
      </c>
      <c r="B486" s="310" t="s">
        <v>858</v>
      </c>
      <c r="C486" s="310"/>
      <c r="D486" s="310"/>
      <c r="E486" s="310"/>
      <c r="F486" s="310"/>
      <c r="G486" s="310"/>
      <c r="H486" s="310"/>
      <c r="I486" s="311" t="s">
        <v>366</v>
      </c>
      <c r="J486" s="309" t="s">
        <v>42</v>
      </c>
      <c r="K486" s="313" t="s">
        <v>42</v>
      </c>
      <c r="L486" s="99" t="s">
        <v>42</v>
      </c>
      <c r="M486" s="314" t="s">
        <v>42</v>
      </c>
      <c r="N486" s="315" t="s">
        <v>42</v>
      </c>
    </row>
    <row r="487" s="2" customFormat="true" ht="12" hidden="false" customHeight="false" outlineLevel="0" collapsed="false">
      <c r="A487" s="309" t="s">
        <v>859</v>
      </c>
      <c r="B487" s="310" t="s">
        <v>860</v>
      </c>
      <c r="C487" s="310"/>
      <c r="D487" s="310"/>
      <c r="E487" s="310"/>
      <c r="F487" s="310"/>
      <c r="G487" s="310"/>
      <c r="H487" s="310"/>
      <c r="I487" s="311" t="s">
        <v>366</v>
      </c>
      <c r="J487" s="309" t="s">
        <v>42</v>
      </c>
      <c r="K487" s="313" t="s">
        <v>42</v>
      </c>
      <c r="L487" s="99" t="s">
        <v>42</v>
      </c>
      <c r="M487" s="314" t="s">
        <v>42</v>
      </c>
      <c r="N487" s="315" t="s">
        <v>42</v>
      </c>
    </row>
    <row r="488" s="2" customFormat="true" ht="12" hidden="false" customHeight="false" outlineLevel="0" collapsed="false">
      <c r="A488" s="309" t="s">
        <v>861</v>
      </c>
      <c r="B488" s="317" t="s">
        <v>597</v>
      </c>
      <c r="C488" s="317"/>
      <c r="D488" s="317"/>
      <c r="E488" s="317"/>
      <c r="F488" s="317"/>
      <c r="G488" s="317"/>
      <c r="H488" s="317"/>
      <c r="I488" s="311" t="s">
        <v>366</v>
      </c>
      <c r="J488" s="309" t="s">
        <v>42</v>
      </c>
      <c r="K488" s="313" t="s">
        <v>42</v>
      </c>
      <c r="L488" s="99" t="s">
        <v>42</v>
      </c>
      <c r="M488" s="314" t="s">
        <v>42</v>
      </c>
      <c r="N488" s="315" t="s">
        <v>42</v>
      </c>
    </row>
    <row r="489" s="2" customFormat="true" ht="12" hidden="false" customHeight="false" outlineLevel="0" collapsed="false">
      <c r="A489" s="309" t="s">
        <v>862</v>
      </c>
      <c r="B489" s="317" t="s">
        <v>863</v>
      </c>
      <c r="C489" s="317"/>
      <c r="D489" s="317"/>
      <c r="E489" s="317"/>
      <c r="F489" s="317"/>
      <c r="G489" s="317"/>
      <c r="H489" s="317"/>
      <c r="I489" s="311" t="s">
        <v>366</v>
      </c>
      <c r="J489" s="309" t="s">
        <v>42</v>
      </c>
      <c r="K489" s="313" t="s">
        <v>42</v>
      </c>
      <c r="L489" s="99" t="s">
        <v>42</v>
      </c>
      <c r="M489" s="314" t="s">
        <v>42</v>
      </c>
      <c r="N489" s="315" t="s">
        <v>42</v>
      </c>
    </row>
    <row r="490" s="2" customFormat="true" ht="12" hidden="false" customHeight="false" outlineLevel="0" collapsed="false">
      <c r="A490" s="309" t="s">
        <v>864</v>
      </c>
      <c r="B490" s="317" t="s">
        <v>865</v>
      </c>
      <c r="C490" s="317"/>
      <c r="D490" s="317"/>
      <c r="E490" s="317"/>
      <c r="F490" s="317"/>
      <c r="G490" s="317"/>
      <c r="H490" s="317"/>
      <c r="I490" s="311" t="s">
        <v>366</v>
      </c>
      <c r="J490" s="309" t="s">
        <v>42</v>
      </c>
      <c r="K490" s="313" t="s">
        <v>42</v>
      </c>
      <c r="L490" s="99" t="s">
        <v>42</v>
      </c>
      <c r="M490" s="314" t="s">
        <v>42</v>
      </c>
      <c r="N490" s="315" t="s">
        <v>42</v>
      </c>
    </row>
    <row r="491" s="2" customFormat="true" ht="24" hidden="false" customHeight="true" outlineLevel="0" collapsed="false">
      <c r="A491" s="309" t="s">
        <v>866</v>
      </c>
      <c r="B491" s="316" t="s">
        <v>867</v>
      </c>
      <c r="C491" s="316"/>
      <c r="D491" s="316"/>
      <c r="E491" s="316"/>
      <c r="F491" s="316"/>
      <c r="G491" s="316"/>
      <c r="H491" s="316"/>
      <c r="I491" s="311" t="s">
        <v>366</v>
      </c>
      <c r="J491" s="309" t="s">
        <v>42</v>
      </c>
      <c r="K491" s="313" t="s">
        <v>42</v>
      </c>
      <c r="L491" s="99" t="s">
        <v>42</v>
      </c>
      <c r="M491" s="314" t="s">
        <v>42</v>
      </c>
      <c r="N491" s="315" t="s">
        <v>42</v>
      </c>
    </row>
    <row r="492" s="2" customFormat="true" ht="24" hidden="false" customHeight="true" outlineLevel="0" collapsed="false">
      <c r="A492" s="309" t="s">
        <v>868</v>
      </c>
      <c r="B492" s="316" t="s">
        <v>869</v>
      </c>
      <c r="C492" s="316"/>
      <c r="D492" s="316"/>
      <c r="E492" s="316"/>
      <c r="F492" s="316"/>
      <c r="G492" s="316"/>
      <c r="H492" s="316"/>
      <c r="I492" s="311" t="s">
        <v>366</v>
      </c>
      <c r="J492" s="309" t="s">
        <v>42</v>
      </c>
      <c r="K492" s="313" t="s">
        <v>42</v>
      </c>
      <c r="L492" s="99" t="s">
        <v>42</v>
      </c>
      <c r="M492" s="314" t="s">
        <v>42</v>
      </c>
      <c r="N492" s="315" t="s">
        <v>42</v>
      </c>
    </row>
    <row r="493" s="2" customFormat="true" ht="12" hidden="false" customHeight="false" outlineLevel="0" collapsed="false">
      <c r="A493" s="309" t="s">
        <v>870</v>
      </c>
      <c r="B493" s="310" t="s">
        <v>871</v>
      </c>
      <c r="C493" s="310"/>
      <c r="D493" s="310"/>
      <c r="E493" s="310"/>
      <c r="F493" s="310"/>
      <c r="G493" s="310"/>
      <c r="H493" s="310"/>
      <c r="I493" s="311" t="s">
        <v>366</v>
      </c>
      <c r="J493" s="309" t="s">
        <v>42</v>
      </c>
      <c r="K493" s="313" t="s">
        <v>42</v>
      </c>
      <c r="L493" s="99" t="s">
        <v>42</v>
      </c>
      <c r="M493" s="314" t="s">
        <v>42</v>
      </c>
      <c r="N493" s="315" t="s">
        <v>42</v>
      </c>
    </row>
    <row r="494" s="2" customFormat="true" ht="12" hidden="false" customHeight="false" outlineLevel="0" collapsed="false">
      <c r="A494" s="309" t="s">
        <v>872</v>
      </c>
      <c r="B494" s="310" t="s">
        <v>873</v>
      </c>
      <c r="C494" s="310"/>
      <c r="D494" s="310"/>
      <c r="E494" s="310"/>
      <c r="F494" s="310"/>
      <c r="G494" s="310"/>
      <c r="H494" s="310"/>
      <c r="I494" s="311" t="s">
        <v>366</v>
      </c>
      <c r="J494" s="309" t="s">
        <v>42</v>
      </c>
      <c r="K494" s="313" t="s">
        <v>42</v>
      </c>
      <c r="L494" s="99" t="s">
        <v>42</v>
      </c>
      <c r="M494" s="314" t="s">
        <v>42</v>
      </c>
      <c r="N494" s="315" t="s">
        <v>42</v>
      </c>
    </row>
    <row r="495" s="2" customFormat="true" ht="12" hidden="false" customHeight="false" outlineLevel="0" collapsed="false">
      <c r="A495" s="309" t="s">
        <v>874</v>
      </c>
      <c r="B495" s="310" t="s">
        <v>875</v>
      </c>
      <c r="C495" s="310"/>
      <c r="D495" s="310"/>
      <c r="E495" s="310"/>
      <c r="F495" s="310"/>
      <c r="G495" s="310"/>
      <c r="H495" s="310"/>
      <c r="I495" s="311" t="s">
        <v>366</v>
      </c>
      <c r="J495" s="309" t="s">
        <v>42</v>
      </c>
      <c r="K495" s="313" t="s">
        <v>42</v>
      </c>
      <c r="L495" s="99" t="s">
        <v>42</v>
      </c>
      <c r="M495" s="314" t="s">
        <v>42</v>
      </c>
      <c r="N495" s="315" t="s">
        <v>42</v>
      </c>
    </row>
    <row r="496" s="2" customFormat="true" ht="12" hidden="false" customHeight="false" outlineLevel="0" collapsed="false">
      <c r="A496" s="309" t="s">
        <v>876</v>
      </c>
      <c r="B496" s="310" t="s">
        <v>877</v>
      </c>
      <c r="C496" s="310"/>
      <c r="D496" s="310"/>
      <c r="E496" s="310"/>
      <c r="F496" s="310"/>
      <c r="G496" s="310"/>
      <c r="H496" s="310"/>
      <c r="I496" s="311" t="s">
        <v>366</v>
      </c>
      <c r="J496" s="309" t="s">
        <v>42</v>
      </c>
      <c r="K496" s="313" t="s">
        <v>42</v>
      </c>
      <c r="L496" s="99" t="s">
        <v>42</v>
      </c>
      <c r="M496" s="314" t="s">
        <v>42</v>
      </c>
      <c r="N496" s="315" t="s">
        <v>42</v>
      </c>
    </row>
    <row r="497" s="2" customFormat="true" ht="12" hidden="false" customHeight="false" outlineLevel="0" collapsed="false">
      <c r="A497" s="309" t="s">
        <v>878</v>
      </c>
      <c r="B497" s="317" t="s">
        <v>879</v>
      </c>
      <c r="C497" s="317"/>
      <c r="D497" s="317"/>
      <c r="E497" s="317"/>
      <c r="F497" s="317"/>
      <c r="G497" s="317"/>
      <c r="H497" s="317"/>
      <c r="I497" s="311" t="s">
        <v>366</v>
      </c>
      <c r="J497" s="309" t="s">
        <v>42</v>
      </c>
      <c r="K497" s="313" t="s">
        <v>42</v>
      </c>
      <c r="L497" s="99" t="s">
        <v>42</v>
      </c>
      <c r="M497" s="314" t="s">
        <v>42</v>
      </c>
      <c r="N497" s="315" t="s">
        <v>42</v>
      </c>
    </row>
    <row r="498" s="2" customFormat="true" ht="12" hidden="false" customHeight="false" outlineLevel="0" collapsed="false">
      <c r="A498" s="309" t="s">
        <v>880</v>
      </c>
      <c r="B498" s="310" t="s">
        <v>881</v>
      </c>
      <c r="C498" s="310"/>
      <c r="D498" s="310"/>
      <c r="E498" s="310"/>
      <c r="F498" s="310"/>
      <c r="G498" s="310"/>
      <c r="H498" s="310"/>
      <c r="I498" s="311" t="s">
        <v>366</v>
      </c>
      <c r="J498" s="309" t="s">
        <v>42</v>
      </c>
      <c r="K498" s="313" t="s">
        <v>42</v>
      </c>
      <c r="L498" s="99" t="s">
        <v>42</v>
      </c>
      <c r="M498" s="314" t="s">
        <v>42</v>
      </c>
      <c r="N498" s="315" t="s">
        <v>42</v>
      </c>
    </row>
    <row r="499" s="2" customFormat="true" ht="12" hidden="false" customHeight="false" outlineLevel="0" collapsed="false">
      <c r="A499" s="309" t="s">
        <v>882</v>
      </c>
      <c r="B499" s="310" t="s">
        <v>883</v>
      </c>
      <c r="C499" s="310"/>
      <c r="D499" s="310"/>
      <c r="E499" s="310"/>
      <c r="F499" s="310"/>
      <c r="G499" s="310"/>
      <c r="H499" s="310"/>
      <c r="I499" s="311" t="s">
        <v>366</v>
      </c>
      <c r="J499" s="309" t="s">
        <v>42</v>
      </c>
      <c r="K499" s="313" t="s">
        <v>42</v>
      </c>
      <c r="L499" s="99" t="s">
        <v>42</v>
      </c>
      <c r="M499" s="314" t="s">
        <v>42</v>
      </c>
      <c r="N499" s="315" t="s">
        <v>42</v>
      </c>
    </row>
    <row r="500" s="2" customFormat="true" ht="12" hidden="false" customHeight="false" outlineLevel="0" collapsed="false">
      <c r="A500" s="309" t="s">
        <v>884</v>
      </c>
      <c r="B500" s="310" t="s">
        <v>885</v>
      </c>
      <c r="C500" s="310"/>
      <c r="D500" s="310"/>
      <c r="E500" s="310"/>
      <c r="F500" s="310"/>
      <c r="G500" s="310"/>
      <c r="H500" s="310"/>
      <c r="I500" s="311" t="s">
        <v>366</v>
      </c>
      <c r="J500" s="309" t="s">
        <v>42</v>
      </c>
      <c r="K500" s="313" t="s">
        <v>42</v>
      </c>
      <c r="L500" s="99" t="s">
        <v>42</v>
      </c>
      <c r="M500" s="314" t="s">
        <v>42</v>
      </c>
      <c r="N500" s="315" t="s">
        <v>42</v>
      </c>
    </row>
    <row r="501" s="2" customFormat="true" ht="24" hidden="false" customHeight="true" outlineLevel="0" collapsed="false">
      <c r="A501" s="309" t="s">
        <v>886</v>
      </c>
      <c r="B501" s="316" t="s">
        <v>887</v>
      </c>
      <c r="C501" s="316"/>
      <c r="D501" s="316"/>
      <c r="E501" s="316"/>
      <c r="F501" s="316"/>
      <c r="G501" s="316"/>
      <c r="H501" s="316"/>
      <c r="I501" s="311" t="s">
        <v>366</v>
      </c>
      <c r="J501" s="309" t="s">
        <v>42</v>
      </c>
      <c r="K501" s="313" t="s">
        <v>42</v>
      </c>
      <c r="L501" s="99" t="s">
        <v>42</v>
      </c>
      <c r="M501" s="314" t="s">
        <v>42</v>
      </c>
      <c r="N501" s="315" t="s">
        <v>42</v>
      </c>
    </row>
    <row r="502" s="2" customFormat="true" ht="12" hidden="false" customHeight="false" outlineLevel="0" collapsed="false">
      <c r="A502" s="309" t="s">
        <v>888</v>
      </c>
      <c r="B502" s="310" t="s">
        <v>889</v>
      </c>
      <c r="C502" s="310"/>
      <c r="D502" s="310"/>
      <c r="E502" s="310"/>
      <c r="F502" s="310"/>
      <c r="G502" s="310"/>
      <c r="H502" s="310"/>
      <c r="I502" s="311" t="s">
        <v>366</v>
      </c>
      <c r="J502" s="309" t="s">
        <v>42</v>
      </c>
      <c r="K502" s="313" t="s">
        <v>42</v>
      </c>
      <c r="L502" s="99" t="s">
        <v>42</v>
      </c>
      <c r="M502" s="314" t="s">
        <v>42</v>
      </c>
      <c r="N502" s="315" t="s">
        <v>42</v>
      </c>
    </row>
    <row r="503" s="2" customFormat="true" ht="12" hidden="false" customHeight="false" outlineLevel="0" collapsed="false">
      <c r="A503" s="309" t="s">
        <v>890</v>
      </c>
      <c r="B503" s="342" t="s">
        <v>891</v>
      </c>
      <c r="C503" s="342"/>
      <c r="D503" s="342"/>
      <c r="E503" s="342"/>
      <c r="F503" s="342"/>
      <c r="G503" s="342"/>
      <c r="H503" s="342"/>
      <c r="I503" s="311" t="s">
        <v>366</v>
      </c>
      <c r="J503" s="309" t="s">
        <v>42</v>
      </c>
      <c r="K503" s="313" t="s">
        <v>42</v>
      </c>
      <c r="L503" s="99" t="s">
        <v>42</v>
      </c>
      <c r="M503" s="314" t="s">
        <v>42</v>
      </c>
      <c r="N503" s="315" t="s">
        <v>42</v>
      </c>
    </row>
    <row r="504" s="2" customFormat="true" ht="12" hidden="false" customHeight="false" outlineLevel="0" collapsed="false">
      <c r="A504" s="309" t="s">
        <v>892</v>
      </c>
      <c r="B504" s="310" t="s">
        <v>893</v>
      </c>
      <c r="C504" s="310"/>
      <c r="D504" s="310"/>
      <c r="E504" s="310"/>
      <c r="F504" s="310"/>
      <c r="G504" s="310"/>
      <c r="H504" s="310"/>
      <c r="I504" s="311" t="s">
        <v>366</v>
      </c>
      <c r="J504" s="309" t="s">
        <v>42</v>
      </c>
      <c r="K504" s="313" t="s">
        <v>42</v>
      </c>
      <c r="L504" s="99" t="s">
        <v>42</v>
      </c>
      <c r="M504" s="314" t="s">
        <v>42</v>
      </c>
      <c r="N504" s="315" t="s">
        <v>42</v>
      </c>
    </row>
    <row r="505" s="2" customFormat="true" ht="12" hidden="false" customHeight="false" outlineLevel="0" collapsed="false">
      <c r="A505" s="309" t="s">
        <v>894</v>
      </c>
      <c r="B505" s="310" t="s">
        <v>895</v>
      </c>
      <c r="C505" s="310"/>
      <c r="D505" s="310"/>
      <c r="E505" s="310"/>
      <c r="F505" s="310"/>
      <c r="G505" s="310"/>
      <c r="H505" s="310"/>
      <c r="I505" s="311" t="s">
        <v>366</v>
      </c>
      <c r="J505" s="309" t="s">
        <v>42</v>
      </c>
      <c r="K505" s="313" t="s">
        <v>42</v>
      </c>
      <c r="L505" s="99" t="s">
        <v>42</v>
      </c>
      <c r="M505" s="314" t="s">
        <v>42</v>
      </c>
      <c r="N505" s="315" t="s">
        <v>42</v>
      </c>
    </row>
    <row r="506" s="2" customFormat="true" ht="24" hidden="false" customHeight="true" outlineLevel="0" collapsed="false">
      <c r="A506" s="309" t="s">
        <v>896</v>
      </c>
      <c r="B506" s="321" t="s">
        <v>897</v>
      </c>
      <c r="C506" s="321"/>
      <c r="D506" s="321"/>
      <c r="E506" s="321"/>
      <c r="F506" s="321"/>
      <c r="G506" s="321"/>
      <c r="H506" s="321"/>
      <c r="I506" s="311" t="s">
        <v>366</v>
      </c>
      <c r="J506" s="309" t="s">
        <v>42</v>
      </c>
      <c r="K506" s="313" t="s">
        <v>42</v>
      </c>
      <c r="L506" s="99" t="s">
        <v>42</v>
      </c>
      <c r="M506" s="314" t="s">
        <v>42</v>
      </c>
      <c r="N506" s="315" t="s">
        <v>42</v>
      </c>
    </row>
    <row r="507" s="2" customFormat="true" ht="12" hidden="false" customHeight="false" outlineLevel="0" collapsed="false">
      <c r="A507" s="309" t="s">
        <v>898</v>
      </c>
      <c r="B507" s="322" t="s">
        <v>804</v>
      </c>
      <c r="C507" s="322"/>
      <c r="D507" s="322"/>
      <c r="E507" s="322"/>
      <c r="F507" s="322"/>
      <c r="G507" s="322"/>
      <c r="H507" s="322"/>
      <c r="I507" s="311" t="s">
        <v>366</v>
      </c>
      <c r="J507" s="309" t="s">
        <v>42</v>
      </c>
      <c r="K507" s="313" t="s">
        <v>42</v>
      </c>
      <c r="L507" s="99" t="s">
        <v>42</v>
      </c>
      <c r="M507" s="314" t="s">
        <v>42</v>
      </c>
      <c r="N507" s="315" t="s">
        <v>42</v>
      </c>
    </row>
    <row r="508" s="2" customFormat="true" ht="12" hidden="false" customHeight="false" outlineLevel="0" collapsed="false">
      <c r="A508" s="309" t="s">
        <v>899</v>
      </c>
      <c r="B508" s="322" t="s">
        <v>807</v>
      </c>
      <c r="C508" s="322"/>
      <c r="D508" s="322"/>
      <c r="E508" s="322"/>
      <c r="F508" s="322"/>
      <c r="G508" s="322"/>
      <c r="H508" s="322"/>
      <c r="I508" s="311" t="s">
        <v>366</v>
      </c>
      <c r="J508" s="309" t="s">
        <v>42</v>
      </c>
      <c r="K508" s="313" t="s">
        <v>42</v>
      </c>
      <c r="L508" s="99" t="s">
        <v>42</v>
      </c>
      <c r="M508" s="314" t="s">
        <v>42</v>
      </c>
      <c r="N508" s="315" t="s">
        <v>42</v>
      </c>
    </row>
    <row r="509" s="2" customFormat="true" ht="12" hidden="false" customHeight="false" outlineLevel="0" collapsed="false">
      <c r="A509" s="309" t="s">
        <v>900</v>
      </c>
      <c r="B509" s="310" t="s">
        <v>901</v>
      </c>
      <c r="C509" s="310"/>
      <c r="D509" s="310"/>
      <c r="E509" s="310"/>
      <c r="F509" s="310"/>
      <c r="G509" s="310"/>
      <c r="H509" s="310"/>
      <c r="I509" s="311" t="s">
        <v>366</v>
      </c>
      <c r="J509" s="309" t="s">
        <v>42</v>
      </c>
      <c r="K509" s="313" t="s">
        <v>42</v>
      </c>
      <c r="L509" s="99" t="s">
        <v>42</v>
      </c>
      <c r="M509" s="314" t="s">
        <v>42</v>
      </c>
      <c r="N509" s="315" t="s">
        <v>42</v>
      </c>
    </row>
    <row r="510" s="2" customFormat="true" ht="12" hidden="false" customHeight="false" outlineLevel="0" collapsed="false">
      <c r="A510" s="309" t="s">
        <v>902</v>
      </c>
      <c r="B510" s="342" t="s">
        <v>903</v>
      </c>
      <c r="C510" s="342"/>
      <c r="D510" s="342"/>
      <c r="E510" s="342"/>
      <c r="F510" s="342"/>
      <c r="G510" s="342"/>
      <c r="H510" s="342"/>
      <c r="I510" s="311" t="s">
        <v>366</v>
      </c>
      <c r="J510" s="309" t="s">
        <v>42</v>
      </c>
      <c r="K510" s="313" t="s">
        <v>42</v>
      </c>
      <c r="L510" s="99" t="s">
        <v>42</v>
      </c>
      <c r="M510" s="314" t="s">
        <v>42</v>
      </c>
      <c r="N510" s="315" t="s">
        <v>42</v>
      </c>
    </row>
    <row r="511" s="2" customFormat="true" ht="12" hidden="false" customHeight="false" outlineLevel="0" collapsed="false">
      <c r="A511" s="309" t="s">
        <v>904</v>
      </c>
      <c r="B511" s="310" t="s">
        <v>905</v>
      </c>
      <c r="C511" s="310"/>
      <c r="D511" s="310"/>
      <c r="E511" s="310"/>
      <c r="F511" s="310"/>
      <c r="G511" s="310"/>
      <c r="H511" s="310"/>
      <c r="I511" s="311" t="s">
        <v>366</v>
      </c>
      <c r="J511" s="309" t="s">
        <v>42</v>
      </c>
      <c r="K511" s="313" t="s">
        <v>42</v>
      </c>
      <c r="L511" s="99" t="s">
        <v>42</v>
      </c>
      <c r="M511" s="314" t="s">
        <v>42</v>
      </c>
      <c r="N511" s="315" t="s">
        <v>42</v>
      </c>
    </row>
    <row r="512" s="2" customFormat="true" ht="12" hidden="false" customHeight="false" outlineLevel="0" collapsed="false">
      <c r="A512" s="309" t="s">
        <v>906</v>
      </c>
      <c r="B512" s="317" t="s">
        <v>907</v>
      </c>
      <c r="C512" s="317"/>
      <c r="D512" s="317"/>
      <c r="E512" s="317"/>
      <c r="F512" s="317"/>
      <c r="G512" s="317"/>
      <c r="H512" s="317"/>
      <c r="I512" s="311" t="s">
        <v>366</v>
      </c>
      <c r="J512" s="309" t="s">
        <v>42</v>
      </c>
      <c r="K512" s="313" t="s">
        <v>42</v>
      </c>
      <c r="L512" s="99" t="s">
        <v>42</v>
      </c>
      <c r="M512" s="314" t="s">
        <v>42</v>
      </c>
      <c r="N512" s="315" t="s">
        <v>42</v>
      </c>
    </row>
    <row r="513" s="2" customFormat="true" ht="12" hidden="false" customHeight="false" outlineLevel="0" collapsed="false">
      <c r="A513" s="309" t="s">
        <v>908</v>
      </c>
      <c r="B513" s="317" t="s">
        <v>909</v>
      </c>
      <c r="C513" s="317"/>
      <c r="D513" s="317"/>
      <c r="E513" s="317"/>
      <c r="F513" s="317"/>
      <c r="G513" s="317"/>
      <c r="H513" s="317"/>
      <c r="I513" s="311" t="s">
        <v>366</v>
      </c>
      <c r="J513" s="309" t="s">
        <v>42</v>
      </c>
      <c r="K513" s="313" t="s">
        <v>42</v>
      </c>
      <c r="L513" s="99" t="s">
        <v>42</v>
      </c>
      <c r="M513" s="314" t="s">
        <v>42</v>
      </c>
      <c r="N513" s="315" t="s">
        <v>42</v>
      </c>
    </row>
    <row r="514" s="2" customFormat="true" ht="12" hidden="false" customHeight="false" outlineLevel="0" collapsed="false">
      <c r="A514" s="309" t="s">
        <v>910</v>
      </c>
      <c r="B514" s="317" t="s">
        <v>911</v>
      </c>
      <c r="C514" s="317"/>
      <c r="D514" s="317"/>
      <c r="E514" s="317"/>
      <c r="F514" s="317"/>
      <c r="G514" s="317"/>
      <c r="H514" s="317"/>
      <c r="I514" s="311" t="s">
        <v>366</v>
      </c>
      <c r="J514" s="309" t="s">
        <v>42</v>
      </c>
      <c r="K514" s="313" t="s">
        <v>42</v>
      </c>
      <c r="L514" s="99" t="s">
        <v>42</v>
      </c>
      <c r="M514" s="314" t="s">
        <v>42</v>
      </c>
      <c r="N514" s="315" t="s">
        <v>42</v>
      </c>
    </row>
    <row r="515" s="2" customFormat="true" ht="12" hidden="false" customHeight="false" outlineLevel="0" collapsed="false">
      <c r="A515" s="309" t="s">
        <v>912</v>
      </c>
      <c r="B515" s="317" t="s">
        <v>913</v>
      </c>
      <c r="C515" s="317"/>
      <c r="D515" s="317"/>
      <c r="E515" s="317"/>
      <c r="F515" s="317"/>
      <c r="G515" s="317"/>
      <c r="H515" s="317"/>
      <c r="I515" s="311" t="s">
        <v>366</v>
      </c>
      <c r="J515" s="309" t="s">
        <v>42</v>
      </c>
      <c r="K515" s="313" t="s">
        <v>42</v>
      </c>
      <c r="L515" s="99" t="s">
        <v>42</v>
      </c>
      <c r="M515" s="314" t="s">
        <v>42</v>
      </c>
      <c r="N515" s="315" t="s">
        <v>42</v>
      </c>
    </row>
    <row r="516" s="2" customFormat="true" ht="12" hidden="false" customHeight="false" outlineLevel="0" collapsed="false">
      <c r="A516" s="309" t="s">
        <v>914</v>
      </c>
      <c r="B516" s="317" t="s">
        <v>915</v>
      </c>
      <c r="C516" s="317"/>
      <c r="D516" s="317"/>
      <c r="E516" s="317"/>
      <c r="F516" s="317"/>
      <c r="G516" s="317"/>
      <c r="H516" s="317"/>
      <c r="I516" s="311" t="s">
        <v>366</v>
      </c>
      <c r="J516" s="309" t="s">
        <v>42</v>
      </c>
      <c r="K516" s="313" t="s">
        <v>42</v>
      </c>
      <c r="L516" s="99" t="s">
        <v>42</v>
      </c>
      <c r="M516" s="314" t="s">
        <v>42</v>
      </c>
      <c r="N516" s="315" t="s">
        <v>42</v>
      </c>
    </row>
    <row r="517" s="2" customFormat="true" ht="12" hidden="false" customHeight="false" outlineLevel="0" collapsed="false">
      <c r="A517" s="309" t="s">
        <v>916</v>
      </c>
      <c r="B517" s="317" t="s">
        <v>917</v>
      </c>
      <c r="C517" s="317"/>
      <c r="D517" s="317"/>
      <c r="E517" s="317"/>
      <c r="F517" s="317"/>
      <c r="G517" s="317"/>
      <c r="H517" s="317"/>
      <c r="I517" s="311" t="s">
        <v>366</v>
      </c>
      <c r="J517" s="309" t="s">
        <v>42</v>
      </c>
      <c r="K517" s="313" t="s">
        <v>42</v>
      </c>
      <c r="L517" s="99" t="s">
        <v>42</v>
      </c>
      <c r="M517" s="314" t="s">
        <v>42</v>
      </c>
      <c r="N517" s="315" t="s">
        <v>42</v>
      </c>
    </row>
    <row r="518" s="2" customFormat="true" ht="12" hidden="false" customHeight="false" outlineLevel="0" collapsed="false">
      <c r="A518" s="309" t="s">
        <v>918</v>
      </c>
      <c r="B518" s="310" t="s">
        <v>919</v>
      </c>
      <c r="C518" s="310"/>
      <c r="D518" s="310"/>
      <c r="E518" s="310"/>
      <c r="F518" s="310"/>
      <c r="G518" s="310"/>
      <c r="H518" s="310"/>
      <c r="I518" s="311" t="s">
        <v>366</v>
      </c>
      <c r="J518" s="309" t="s">
        <v>42</v>
      </c>
      <c r="K518" s="313" t="s">
        <v>42</v>
      </c>
      <c r="L518" s="99" t="s">
        <v>42</v>
      </c>
      <c r="M518" s="314" t="s">
        <v>42</v>
      </c>
      <c r="N518" s="315" t="s">
        <v>42</v>
      </c>
    </row>
    <row r="519" s="2" customFormat="true" ht="12" hidden="false" customHeight="false" outlineLevel="0" collapsed="false">
      <c r="A519" s="309" t="s">
        <v>920</v>
      </c>
      <c r="B519" s="310" t="s">
        <v>921</v>
      </c>
      <c r="C519" s="310"/>
      <c r="D519" s="310"/>
      <c r="E519" s="310"/>
      <c r="F519" s="310"/>
      <c r="G519" s="310"/>
      <c r="H519" s="310"/>
      <c r="I519" s="311" t="s">
        <v>366</v>
      </c>
      <c r="J519" s="309" t="s">
        <v>42</v>
      </c>
      <c r="K519" s="313" t="s">
        <v>42</v>
      </c>
      <c r="L519" s="99" t="s">
        <v>42</v>
      </c>
      <c r="M519" s="314" t="s">
        <v>42</v>
      </c>
      <c r="N519" s="315" t="s">
        <v>42</v>
      </c>
    </row>
    <row r="520" s="2" customFormat="true" ht="12" hidden="false" customHeight="false" outlineLevel="0" collapsed="false">
      <c r="A520" s="309" t="s">
        <v>922</v>
      </c>
      <c r="B520" s="310" t="s">
        <v>448</v>
      </c>
      <c r="C520" s="310"/>
      <c r="D520" s="310"/>
      <c r="E520" s="310"/>
      <c r="F520" s="310"/>
      <c r="G520" s="310"/>
      <c r="H520" s="310"/>
      <c r="I520" s="311" t="s">
        <v>549</v>
      </c>
      <c r="J520" s="309" t="s">
        <v>42</v>
      </c>
      <c r="K520" s="313" t="s">
        <v>42</v>
      </c>
      <c r="L520" s="99" t="s">
        <v>42</v>
      </c>
      <c r="M520" s="314" t="s">
        <v>42</v>
      </c>
      <c r="N520" s="315" t="s">
        <v>42</v>
      </c>
    </row>
    <row r="521" s="2" customFormat="true" ht="12" hidden="false" customHeight="false" outlineLevel="0" collapsed="false">
      <c r="A521" s="309" t="s">
        <v>923</v>
      </c>
      <c r="B521" s="310" t="s">
        <v>924</v>
      </c>
      <c r="C521" s="310"/>
      <c r="D521" s="310"/>
      <c r="E521" s="310"/>
      <c r="F521" s="310"/>
      <c r="G521" s="310"/>
      <c r="H521" s="310"/>
      <c r="I521" s="311" t="s">
        <v>366</v>
      </c>
      <c r="J521" s="309" t="s">
        <v>42</v>
      </c>
      <c r="K521" s="313" t="s">
        <v>42</v>
      </c>
      <c r="L521" s="99" t="s">
        <v>42</v>
      </c>
      <c r="M521" s="314" t="s">
        <v>42</v>
      </c>
      <c r="N521" s="315" t="s">
        <v>42</v>
      </c>
    </row>
    <row r="522" s="2" customFormat="true" ht="12" hidden="false" customHeight="false" outlineLevel="0" collapsed="false">
      <c r="A522" s="309" t="s">
        <v>925</v>
      </c>
      <c r="B522" s="342" t="s">
        <v>926</v>
      </c>
      <c r="C522" s="342"/>
      <c r="D522" s="342"/>
      <c r="E522" s="342"/>
      <c r="F522" s="342"/>
      <c r="G522" s="342"/>
      <c r="H522" s="342"/>
      <c r="I522" s="311" t="s">
        <v>366</v>
      </c>
      <c r="J522" s="309" t="s">
        <v>42</v>
      </c>
      <c r="K522" s="313" t="s">
        <v>42</v>
      </c>
      <c r="L522" s="99" t="s">
        <v>42</v>
      </c>
      <c r="M522" s="314" t="s">
        <v>42</v>
      </c>
      <c r="N522" s="315" t="s">
        <v>42</v>
      </c>
    </row>
    <row r="523" s="2" customFormat="true" ht="12" hidden="false" customHeight="false" outlineLevel="0" collapsed="false">
      <c r="A523" s="309" t="s">
        <v>927</v>
      </c>
      <c r="B523" s="310" t="s">
        <v>928</v>
      </c>
      <c r="C523" s="310"/>
      <c r="D523" s="310"/>
      <c r="E523" s="310"/>
      <c r="F523" s="310"/>
      <c r="G523" s="310"/>
      <c r="H523" s="310"/>
      <c r="I523" s="311" t="s">
        <v>366</v>
      </c>
      <c r="J523" s="309" t="s">
        <v>42</v>
      </c>
      <c r="K523" s="313" t="s">
        <v>42</v>
      </c>
      <c r="L523" s="99" t="s">
        <v>42</v>
      </c>
      <c r="M523" s="314" t="s">
        <v>42</v>
      </c>
      <c r="N523" s="315" t="s">
        <v>42</v>
      </c>
    </row>
    <row r="524" s="2" customFormat="true" ht="12" hidden="false" customHeight="false" outlineLevel="0" collapsed="false">
      <c r="A524" s="309" t="s">
        <v>929</v>
      </c>
      <c r="B524" s="310" t="s">
        <v>930</v>
      </c>
      <c r="C524" s="310"/>
      <c r="D524" s="310"/>
      <c r="E524" s="310"/>
      <c r="F524" s="310"/>
      <c r="G524" s="310"/>
      <c r="H524" s="310"/>
      <c r="I524" s="311" t="s">
        <v>366</v>
      </c>
      <c r="J524" s="309" t="s">
        <v>42</v>
      </c>
      <c r="K524" s="313" t="s">
        <v>42</v>
      </c>
      <c r="L524" s="99" t="s">
        <v>42</v>
      </c>
      <c r="M524" s="314" t="s">
        <v>42</v>
      </c>
      <c r="N524" s="315" t="s">
        <v>42</v>
      </c>
    </row>
    <row r="525" s="2" customFormat="true" ht="12" hidden="false" customHeight="false" outlineLevel="0" collapsed="false">
      <c r="A525" s="309" t="s">
        <v>931</v>
      </c>
      <c r="B525" s="317" t="s">
        <v>932</v>
      </c>
      <c r="C525" s="317"/>
      <c r="D525" s="317"/>
      <c r="E525" s="317"/>
      <c r="F525" s="317"/>
      <c r="G525" s="317"/>
      <c r="H525" s="317"/>
      <c r="I525" s="311" t="s">
        <v>366</v>
      </c>
      <c r="J525" s="309" t="s">
        <v>42</v>
      </c>
      <c r="K525" s="313" t="s">
        <v>42</v>
      </c>
      <c r="L525" s="99" t="s">
        <v>42</v>
      </c>
      <c r="M525" s="314" t="s">
        <v>42</v>
      </c>
      <c r="N525" s="315" t="s">
        <v>42</v>
      </c>
    </row>
    <row r="526" s="2" customFormat="true" ht="12" hidden="false" customHeight="false" outlineLevel="0" collapsed="false">
      <c r="A526" s="309" t="s">
        <v>933</v>
      </c>
      <c r="B526" s="317" t="s">
        <v>934</v>
      </c>
      <c r="C526" s="317"/>
      <c r="D526" s="317"/>
      <c r="E526" s="317"/>
      <c r="F526" s="317"/>
      <c r="G526" s="317"/>
      <c r="H526" s="317"/>
      <c r="I526" s="311" t="s">
        <v>366</v>
      </c>
      <c r="J526" s="309" t="s">
        <v>42</v>
      </c>
      <c r="K526" s="313" t="s">
        <v>42</v>
      </c>
      <c r="L526" s="99" t="s">
        <v>42</v>
      </c>
      <c r="M526" s="314" t="s">
        <v>42</v>
      </c>
      <c r="N526" s="315" t="s">
        <v>42</v>
      </c>
    </row>
    <row r="527" s="2" customFormat="true" ht="12" hidden="false" customHeight="false" outlineLevel="0" collapsed="false">
      <c r="A527" s="309" t="s">
        <v>935</v>
      </c>
      <c r="B527" s="317" t="s">
        <v>521</v>
      </c>
      <c r="C527" s="317"/>
      <c r="D527" s="317"/>
      <c r="E527" s="317"/>
      <c r="F527" s="317"/>
      <c r="G527" s="317"/>
      <c r="H527" s="317"/>
      <c r="I527" s="311" t="s">
        <v>366</v>
      </c>
      <c r="J527" s="309" t="s">
        <v>42</v>
      </c>
      <c r="K527" s="313" t="s">
        <v>42</v>
      </c>
      <c r="L527" s="99" t="s">
        <v>42</v>
      </c>
      <c r="M527" s="314" t="s">
        <v>42</v>
      </c>
      <c r="N527" s="315" t="s">
        <v>42</v>
      </c>
    </row>
    <row r="528" s="2" customFormat="true" ht="12" hidden="false" customHeight="false" outlineLevel="0" collapsed="false">
      <c r="A528" s="309" t="s">
        <v>936</v>
      </c>
      <c r="B528" s="310" t="s">
        <v>937</v>
      </c>
      <c r="C528" s="310"/>
      <c r="D528" s="310"/>
      <c r="E528" s="310"/>
      <c r="F528" s="310"/>
      <c r="G528" s="310"/>
      <c r="H528" s="310"/>
      <c r="I528" s="311" t="s">
        <v>366</v>
      </c>
      <c r="J528" s="309" t="s">
        <v>42</v>
      </c>
      <c r="K528" s="313" t="s">
        <v>42</v>
      </c>
      <c r="L528" s="99" t="s">
        <v>42</v>
      </c>
      <c r="M528" s="314" t="s">
        <v>42</v>
      </c>
      <c r="N528" s="315" t="s">
        <v>42</v>
      </c>
    </row>
    <row r="529" s="2" customFormat="true" ht="12" hidden="false" customHeight="false" outlineLevel="0" collapsed="false">
      <c r="A529" s="309" t="s">
        <v>938</v>
      </c>
      <c r="B529" s="310" t="s">
        <v>939</v>
      </c>
      <c r="C529" s="310"/>
      <c r="D529" s="310"/>
      <c r="E529" s="310"/>
      <c r="F529" s="310"/>
      <c r="G529" s="310"/>
      <c r="H529" s="310"/>
      <c r="I529" s="311" t="s">
        <v>366</v>
      </c>
      <c r="J529" s="309" t="s">
        <v>42</v>
      </c>
      <c r="K529" s="313" t="s">
        <v>42</v>
      </c>
      <c r="L529" s="99" t="s">
        <v>42</v>
      </c>
      <c r="M529" s="314" t="s">
        <v>42</v>
      </c>
      <c r="N529" s="315" t="s">
        <v>42</v>
      </c>
    </row>
    <row r="530" s="2" customFormat="true" ht="12" hidden="false" customHeight="false" outlineLevel="0" collapsed="false">
      <c r="A530" s="309" t="s">
        <v>940</v>
      </c>
      <c r="B530" s="317" t="s">
        <v>941</v>
      </c>
      <c r="C530" s="317"/>
      <c r="D530" s="317"/>
      <c r="E530" s="317"/>
      <c r="F530" s="317"/>
      <c r="G530" s="317"/>
      <c r="H530" s="317"/>
      <c r="I530" s="311" t="s">
        <v>366</v>
      </c>
      <c r="J530" s="309" t="s">
        <v>42</v>
      </c>
      <c r="K530" s="313" t="s">
        <v>42</v>
      </c>
      <c r="L530" s="99" t="s">
        <v>42</v>
      </c>
      <c r="M530" s="314" t="s">
        <v>42</v>
      </c>
      <c r="N530" s="315" t="s">
        <v>42</v>
      </c>
    </row>
    <row r="531" s="2" customFormat="true" ht="12" hidden="false" customHeight="false" outlineLevel="0" collapsed="false">
      <c r="A531" s="309" t="s">
        <v>942</v>
      </c>
      <c r="B531" s="317" t="s">
        <v>943</v>
      </c>
      <c r="C531" s="317"/>
      <c r="D531" s="317"/>
      <c r="E531" s="317"/>
      <c r="F531" s="317"/>
      <c r="G531" s="317"/>
      <c r="H531" s="317"/>
      <c r="I531" s="311" t="s">
        <v>366</v>
      </c>
      <c r="J531" s="309" t="s">
        <v>42</v>
      </c>
      <c r="K531" s="313" t="s">
        <v>42</v>
      </c>
      <c r="L531" s="99" t="s">
        <v>42</v>
      </c>
      <c r="M531" s="314" t="s">
        <v>42</v>
      </c>
      <c r="N531" s="315" t="s">
        <v>42</v>
      </c>
    </row>
    <row r="532" s="2" customFormat="true" ht="12" hidden="false" customHeight="false" outlineLevel="0" collapsed="false">
      <c r="A532" s="309" t="s">
        <v>944</v>
      </c>
      <c r="B532" s="310" t="s">
        <v>945</v>
      </c>
      <c r="C532" s="310"/>
      <c r="D532" s="310"/>
      <c r="E532" s="310"/>
      <c r="F532" s="310"/>
      <c r="G532" s="310"/>
      <c r="H532" s="310"/>
      <c r="I532" s="311" t="s">
        <v>366</v>
      </c>
      <c r="J532" s="309" t="s">
        <v>42</v>
      </c>
      <c r="K532" s="313" t="s">
        <v>42</v>
      </c>
      <c r="L532" s="99" t="s">
        <v>42</v>
      </c>
      <c r="M532" s="314" t="s">
        <v>42</v>
      </c>
      <c r="N532" s="315" t="s">
        <v>42</v>
      </c>
    </row>
    <row r="533" s="2" customFormat="true" ht="12" hidden="false" customHeight="false" outlineLevel="0" collapsed="false">
      <c r="A533" s="309" t="s">
        <v>946</v>
      </c>
      <c r="B533" s="310" t="s">
        <v>947</v>
      </c>
      <c r="C533" s="310"/>
      <c r="D533" s="310"/>
      <c r="E533" s="310"/>
      <c r="F533" s="310"/>
      <c r="G533" s="310"/>
      <c r="H533" s="310"/>
      <c r="I533" s="311" t="s">
        <v>366</v>
      </c>
      <c r="J533" s="309" t="s">
        <v>42</v>
      </c>
      <c r="K533" s="313" t="s">
        <v>42</v>
      </c>
      <c r="L533" s="99" t="s">
        <v>42</v>
      </c>
      <c r="M533" s="314" t="s">
        <v>42</v>
      </c>
      <c r="N533" s="315" t="s">
        <v>42</v>
      </c>
    </row>
    <row r="534" s="2" customFormat="true" ht="12" hidden="false" customHeight="false" outlineLevel="0" collapsed="false">
      <c r="A534" s="309" t="s">
        <v>948</v>
      </c>
      <c r="B534" s="310" t="s">
        <v>949</v>
      </c>
      <c r="C534" s="310"/>
      <c r="D534" s="310"/>
      <c r="E534" s="310"/>
      <c r="F534" s="310"/>
      <c r="G534" s="310"/>
      <c r="H534" s="310"/>
      <c r="I534" s="311" t="s">
        <v>366</v>
      </c>
      <c r="J534" s="309" t="s">
        <v>42</v>
      </c>
      <c r="K534" s="313" t="s">
        <v>42</v>
      </c>
      <c r="L534" s="99" t="s">
        <v>42</v>
      </c>
      <c r="M534" s="314" t="s">
        <v>42</v>
      </c>
      <c r="N534" s="315" t="s">
        <v>42</v>
      </c>
    </row>
    <row r="535" s="2" customFormat="true" ht="12" hidden="false" customHeight="false" outlineLevel="0" collapsed="false">
      <c r="A535" s="309" t="s">
        <v>950</v>
      </c>
      <c r="B535" s="342" t="s">
        <v>951</v>
      </c>
      <c r="C535" s="342"/>
      <c r="D535" s="342"/>
      <c r="E535" s="342"/>
      <c r="F535" s="342"/>
      <c r="G535" s="342"/>
      <c r="H535" s="342"/>
      <c r="I535" s="311" t="s">
        <v>366</v>
      </c>
      <c r="J535" s="309" t="s">
        <v>42</v>
      </c>
      <c r="K535" s="313" t="s">
        <v>42</v>
      </c>
      <c r="L535" s="99" t="s">
        <v>42</v>
      </c>
      <c r="M535" s="314" t="s">
        <v>42</v>
      </c>
      <c r="N535" s="315" t="s">
        <v>42</v>
      </c>
    </row>
    <row r="536" s="2" customFormat="true" ht="12" hidden="false" customHeight="false" outlineLevel="0" collapsed="false">
      <c r="A536" s="309" t="s">
        <v>952</v>
      </c>
      <c r="B536" s="310" t="s">
        <v>953</v>
      </c>
      <c r="C536" s="310"/>
      <c r="D536" s="310"/>
      <c r="E536" s="310"/>
      <c r="F536" s="310"/>
      <c r="G536" s="310"/>
      <c r="H536" s="310"/>
      <c r="I536" s="311" t="s">
        <v>366</v>
      </c>
      <c r="J536" s="309" t="s">
        <v>42</v>
      </c>
      <c r="K536" s="313" t="s">
        <v>42</v>
      </c>
      <c r="L536" s="99" t="s">
        <v>42</v>
      </c>
      <c r="M536" s="314" t="s">
        <v>42</v>
      </c>
      <c r="N536" s="315" t="s">
        <v>42</v>
      </c>
    </row>
    <row r="537" s="2" customFormat="true" ht="12" hidden="false" customHeight="false" outlineLevel="0" collapsed="false">
      <c r="A537" s="309" t="s">
        <v>954</v>
      </c>
      <c r="B537" s="317" t="s">
        <v>932</v>
      </c>
      <c r="C537" s="317"/>
      <c r="D537" s="317"/>
      <c r="E537" s="317"/>
      <c r="F537" s="317"/>
      <c r="G537" s="317"/>
      <c r="H537" s="317"/>
      <c r="I537" s="311" t="s">
        <v>366</v>
      </c>
      <c r="J537" s="309" t="s">
        <v>42</v>
      </c>
      <c r="K537" s="313" t="s">
        <v>42</v>
      </c>
      <c r="L537" s="99" t="s">
        <v>42</v>
      </c>
      <c r="M537" s="314" t="s">
        <v>42</v>
      </c>
      <c r="N537" s="315" t="s">
        <v>42</v>
      </c>
    </row>
    <row r="538" s="2" customFormat="true" ht="12" hidden="false" customHeight="false" outlineLevel="0" collapsed="false">
      <c r="A538" s="309" t="s">
        <v>955</v>
      </c>
      <c r="B538" s="317" t="s">
        <v>934</v>
      </c>
      <c r="C538" s="317"/>
      <c r="D538" s="317"/>
      <c r="E538" s="317"/>
      <c r="F538" s="317"/>
      <c r="G538" s="317"/>
      <c r="H538" s="317"/>
      <c r="I538" s="311" t="s">
        <v>366</v>
      </c>
      <c r="J538" s="309" t="s">
        <v>42</v>
      </c>
      <c r="K538" s="313" t="s">
        <v>42</v>
      </c>
      <c r="L538" s="99" t="s">
        <v>42</v>
      </c>
      <c r="M538" s="314" t="s">
        <v>42</v>
      </c>
      <c r="N538" s="315" t="s">
        <v>42</v>
      </c>
    </row>
    <row r="539" customFormat="false" ht="15.75" hidden="false" customHeight="false" outlineLevel="0" collapsed="false">
      <c r="A539" s="372"/>
      <c r="B539" s="372"/>
    </row>
    <row r="540" s="22" customFormat="true" ht="11.25" hidden="false" customHeight="false" outlineLevel="0" collapsed="false">
      <c r="A540" s="22" t="s">
        <v>956</v>
      </c>
      <c r="F540" s="222"/>
      <c r="K540" s="373"/>
    </row>
    <row r="541" s="22" customFormat="true" ht="11.25" hidden="false" customHeight="false" outlineLevel="0" collapsed="false">
      <c r="A541" s="231" t="s">
        <v>957</v>
      </c>
      <c r="F541" s="222"/>
      <c r="K541" s="373"/>
    </row>
    <row r="542" s="22" customFormat="true" ht="11.25" hidden="false" customHeight="false" outlineLevel="0" collapsed="false">
      <c r="A542" s="231" t="s">
        <v>958</v>
      </c>
      <c r="F542" s="222"/>
      <c r="K542" s="373"/>
    </row>
    <row r="543" s="22" customFormat="true" ht="11.25" hidden="false" customHeight="false" outlineLevel="0" collapsed="false">
      <c r="A543" s="231" t="s">
        <v>959</v>
      </c>
      <c r="F543" s="222"/>
      <c r="K543" s="373"/>
    </row>
    <row r="544" s="22" customFormat="true" ht="11.25" hidden="false" customHeight="false" outlineLevel="0" collapsed="false">
      <c r="A544" s="231" t="s">
        <v>960</v>
      </c>
      <c r="F544" s="222"/>
      <c r="K544" s="373"/>
    </row>
    <row r="545" s="22" customFormat="true" ht="11.25" hidden="false" customHeight="false" outlineLevel="0" collapsed="false">
      <c r="A545" s="231" t="s">
        <v>961</v>
      </c>
      <c r="F545" s="222"/>
      <c r="K545" s="373"/>
    </row>
    <row r="546" s="22" customFormat="true" ht="11.25" hidden="false" customHeight="false" outlineLevel="0" collapsed="false">
      <c r="A546" s="231" t="s">
        <v>962</v>
      </c>
      <c r="F546" s="222"/>
      <c r="K546" s="373"/>
    </row>
  </sheetData>
  <mergeCells count="547">
    <mergeCell ref="M2:N2"/>
    <mergeCell ref="M4:N4"/>
    <mergeCell ref="BA4:BH4"/>
    <mergeCell ref="HE4:IB4"/>
    <mergeCell ref="BA5:BH5"/>
    <mergeCell ref="HA5:IB5"/>
    <mergeCell ref="BA6:BH6"/>
    <mergeCell ref="HA6:IB6"/>
    <mergeCell ref="BA7:BH7"/>
    <mergeCell ref="GZ7:HA7"/>
    <mergeCell ref="HB7:HD7"/>
    <mergeCell ref="HE7:HF7"/>
    <mergeCell ref="HG7:HQ7"/>
    <mergeCell ref="HR7:HT7"/>
    <mergeCell ref="HU7:HW7"/>
    <mergeCell ref="BA8:BH8"/>
    <mergeCell ref="A10:N10"/>
    <mergeCell ref="D12:N12"/>
    <mergeCell ref="D13:K13"/>
    <mergeCell ref="E15:H15"/>
    <mergeCell ref="A19:N19"/>
    <mergeCell ref="A20:N20"/>
    <mergeCell ref="A22:N22"/>
    <mergeCell ref="A23:A24"/>
    <mergeCell ref="B23:H24"/>
    <mergeCell ref="I23:I24"/>
    <mergeCell ref="J23:K23"/>
    <mergeCell ref="L23:M23"/>
    <mergeCell ref="N23:N24"/>
    <mergeCell ref="B25:H25"/>
    <mergeCell ref="A26:N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A237:N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A287:N287"/>
    <mergeCell ref="A288:A289"/>
    <mergeCell ref="B288:H289"/>
    <mergeCell ref="I288:I289"/>
    <mergeCell ref="J288:K288"/>
    <mergeCell ref="L288:M288"/>
    <mergeCell ref="N288:N289"/>
    <mergeCell ref="B290:H290"/>
    <mergeCell ref="A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A382:N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A466:N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ерещака Анна Валерьевна</cp:lastModifiedBy>
  <cp:lastPrinted>2020-05-15T06:02:38Z</cp:lastPrinted>
  <dcterms:modified xsi:type="dcterms:W3CDTF">2021-11-15T05:45:52Z</dcterms:modified>
  <cp:revision>0</cp:revision>
  <dc:subject/>
  <dc:title/>
</cp:coreProperties>
</file>